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MACU" sheetId="1" state="visible" r:id="rId2"/>
  </sheets>
  <definedNames>
    <definedName function="false" hidden="false" localSheetId="0" name="Excel_BuiltIn__FilterDatabase" vbProcedure="false">MACU!$D$5:$O$387</definedName>
    <definedName function="false" hidden="false" localSheetId="0" name="OLE_LINK1" vbProcedure="false">MACU!$E$45</definedName>
    <definedName function="false" hidden="false" localSheetId="0" name="_Toc461098347" vbProcedure="false">MACU!$D$8</definedName>
    <definedName function="false" hidden="false" localSheetId="0" name="_Toc461098348" vbProcedure="false">MACU!$D$10</definedName>
    <definedName function="false" hidden="false" localSheetId="0" name="_Toc461098349" vbProcedure="false">MACU!$D$9</definedName>
    <definedName function="false" hidden="false" localSheetId="0" name="_Toc461098355" vbProcedure="false">MACU!$E$6</definedName>
    <definedName function="false" hidden="false" localSheetId="0" name="_Toc461098356" vbProcedure="false">MACU!$E$8</definedName>
    <definedName function="false" hidden="false" localSheetId="0" name="_Toc461098357" vbProcedure="false">MACU!$E$12</definedName>
    <definedName function="false" hidden="false" localSheetId="0" name="_Toc461098358" vbProcedure="false">MACU!$E$14</definedName>
    <definedName function="false" hidden="false" localSheetId="0" name="_Toc461098359" vbProcedure="false">MACU!$E$16</definedName>
    <definedName function="false" hidden="false" localSheetId="0" name="_Toc461098360" vbProcedure="false">MACU!$E$18</definedName>
    <definedName function="false" hidden="false" localSheetId="0" name="_Toc461098361" vbProcedure="false">MACU!$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2" uniqueCount="1375">
  <si>
    <t xml:space="preserve">Matriz de Cumplimiento de Informes de Auditoría</t>
  </si>
  <si>
    <t xml:space="preserve">Imprenta Nacional</t>
  </si>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Prórroga/ Ampliación de plazo</t>
  </si>
  <si>
    <t xml:space="preserve">Condición de la recomendación</t>
  </si>
  <si>
    <t xml:space="preserve">Observaciones</t>
  </si>
  <si>
    <t xml:space="preserve">Cumplida</t>
  </si>
  <si>
    <t xml:space="preserve">AU-001-2016</t>
  </si>
  <si>
    <t xml:space="preserve">Informe de Auditoría Sobre la Aplicación de las Políticas Ambientales en la Imprenta Nacional </t>
  </si>
  <si>
    <t xml:space="preserve">No se indica</t>
  </si>
  <si>
    <t xml:space="preserve">4.1. Ministro de Gobernación y Policía/ A la Junta Administrativa
4.1.1. Girar las directrices necesarias a las instancias competentes, para que se cumplan las recomendaciones planteadas en este Informe.</t>
  </si>
  <si>
    <t xml:space="preserve">Ministerio de Gobernación y Policia. Junta Directiva. </t>
  </si>
  <si>
    <t xml:space="preserve">Con el fin de dar cumplimiento a las recoemdaciones presentadas en el informe de la Auditoria Interna MGP-IN- N° 082-2016, se le instruye para que al 30 de setiembre del año en curso, presente ante este Despacho el Plan de Acción Remedial de la recomendaciones brindadas en el informe MGP-IN-AI-N° 082-2016.</t>
  </si>
  <si>
    <t xml:space="preserve">María del Rocio Calderón Quirós, correo juntaadministrativa@imprenta.go.cr, teléfono 2296-9570 ext. 114</t>
  </si>
  <si>
    <t xml:space="preserve">Oficio n° DVG-CMMQ-362-2016</t>
  </si>
  <si>
    <t xml:space="preserve">4.1.2. Informar a la Auditoría Interna de los resultados obtenidos en el acatamiento de las recomendaciones emitidas en este Informe.</t>
  </si>
  <si>
    <t xml:space="preserve">2.2 Diagnósticos de la CAI, Actualmente, aspectos que fueron dejados de lado en el diagnóstico inicial, realizado en colaboración con el MINAE en el informe de 2012, no reciben ninguna atención por parte de la institución, inclusive actualmente sólo la Unidad de Salud Ocupacional y el grupo de la CAI se limitan a:  la simple recolección semestral de las variables para la emisión de los informes al MINAE (para las variables definidas en el 2012), y a conocer que existen otros problemas ambientales y que se ha tratado de gestionar algunas soluciones;  sin embargo, no se realizan los diagnósticos/evaluaciones concretas de estos problemas, ni se promuevan soluciones para modificar el proceso productivo y hacerlo amigable con el ambiente.</t>
  </si>
  <si>
    <t xml:space="preserve">4. 2. Al Director General de la Imprenta Nacional 
4.2.1. Brindar atención urgente al problema de contaminación ambiental que actualmente produce la Imprenta Nacional.   </t>
  </si>
  <si>
    <t xml:space="preserve">Director General.  </t>
  </si>
  <si>
    <t xml:space="preserve">Le informo que esta Dirección General ha girado las recomendaciones a cada una de las personas involucradas en los procesos de trabajo, según lo establecido en el informe de marras. Para el estalecimiento del plan de acción remedial de las recomendaciones se les ha establecido un plazo de 10 días hábiles a partir del 19 de octubre del año en curso para su presentación.</t>
  </si>
  <si>
    <t xml:space="preserve">Lic. Carlos Rodríguez Peréz, correo direccion@imprenta.go.cr, teléfono 2296-9570 ext. 390</t>
  </si>
  <si>
    <t xml:space="preserve">Oficios n° DG-347, 348, 349, 351, 352-10-2016</t>
  </si>
  <si>
    <t xml:space="preserve">2.4 Política Ambiental Institucional, Se establece que no existe en la institución una política ambiental que establezca la conducta de los colaboradores frente al cambio climático, gestión de residuos, conservación y uso racional de la energía, asimismo el desarrollo de los procesos de sensibilización/educación respecto de la protección ambiental en el trabajo (uso de tecnologías limpias, insumos amigables con el ambiente), la implementación de medidas para la reducción del impacto ambiental producido por la empresa, el tratamiento de los residuos del proceso de producción (a través de las  4R = Reducir + Reutilizar + Reciclar + Recuperar), la huella de carbono, la bandera azul, la Ley para la Gestión Integral de Residuos N°.  8839, entre otros.</t>
  </si>
  <si>
    <t xml:space="preserve">4.2.2. Atender con extrema urgencia y en conjunto con la Encargada de Salud Ocupacional, la Dirección Administrativa, la Dirección de Producción y el Departamento de Servicios Generales, el problema de vertido de aguas residuales con tóxicos a la red de alcantarillado realizada por la Imprenta Nacional, asimismo el problema de la disposición  de los envases de estos productos para que reciban un manejo adecuado.</t>
  </si>
  <si>
    <t xml:space="preserve">2.3 Conciencia Ambiental Institucional,  la causa del problema se encuentra en la inoperancia de la Administración, quienes deben gestionar en la Institución las soluciones ambientales, siendo que más bien en vez de actuar en procura de un funcionamiento responsable en el ámbito ambiental y social, se ha postergado la solución por años, degenerando en que actualmente la Imprenta Nacional se encuentra operando al margen de la normativa de gestión de residuos y la Ley General de Salud, por lo anterior, se encuentra expuesta a un cierre técnico por parte del Ministerio de ramo al incumplir con el tratamiento de sus aguas residuales, y arrojar al alcantarillado aguas tóxicas.</t>
  </si>
  <si>
    <t xml:space="preserve">4.2.1.      Realizar una supervisión continua sobre el desarrollo de las actividades y el progreso en el cumplimiento de la planificación, realizada por la Comisión Ambiental Institucional.</t>
  </si>
  <si>
    <t xml:space="preserve">4.2.2. Informar a esta Auditoría Interna sobre las acciones realizadas para el cumplimiento de las recomendaciones contenidas en este informe.</t>
  </si>
  <si>
    <t xml:space="preserve">4.3. Al Director Administrativo Financiero
4.3.1.  Atender con extrema urgencia y en conjunto con Dirección General, la Dirección de Producción, el Departamento de Servicios Generales y la Unidad de Salud Ocupacional, y  el problema de vertido de aguas residuales y disposición de los envases y productos químicos sin tratamiento a la red de alcantarillado realizada por la Imprenta Nacional, situación que ha sido postergada por mucho tiempo y que tiene serias implicaciones ambientales, legales, y contra la salud pública.</t>
  </si>
  <si>
    <t xml:space="preserve">Director Administrativo Financiero </t>
  </si>
  <si>
    <t xml:space="preserve">En relación con la anterior recomendación, se informa que mediante la licitación abreviada N° 2015LA-000008-99999 servicios de ingeniería, se contrató, enter otras cosas, la actualización de diagnóstico y los planos del proyecto denominado: Sistema de aguas pluviales, residuales, aguas potables, aguas negras y químicas del edificio de la Imprenta Nacional.</t>
  </si>
  <si>
    <t xml:space="preserve">Lic. Marco Mena Brenes, correo: mmena@imprenta.go.cr., teléfono 2296-9570 ext. 186</t>
  </si>
  <si>
    <t xml:space="preserve">Oficios; DAF 005-2017, DC 002-2017, DP 007-2017</t>
  </si>
  <si>
    <t xml:space="preserve">Parcialmente cumplida / En proceso</t>
  </si>
  <si>
    <t xml:space="preserve">4.3.2. Informar a esta Auditoría Interna sobre las acciones realizadas para el cumplimiento de las recomendaciones contenidas en este informe. </t>
  </si>
  <si>
    <t xml:space="preserve">4.4. Al Director de Producción
4.4.1. Atender con extrema urgencia en conjunto con Dirección General, la Dirección Administrativa, el Departamento de Servicios Generales y la Unidad de Salud Ocupacional,   el problema de disposición de los envases de los productos químicos empleados en el proceso productivo y  el vertido de aguas residuales a la red de alcantarillado realizada por  la Imprenta Nacional, situación que ha sido postergada por mucho tiempo y que tiene serias implicaciones ambientales, legales y contra la salud pública.
</t>
  </si>
  <si>
    <t xml:space="preserve">Director de Producción.</t>
  </si>
  <si>
    <t xml:space="preserve">Ing. Max Carranza Arce, correo: mcarranza@imprenta.go.cr, teléfono 2296-9570 ext. 210</t>
  </si>
  <si>
    <t xml:space="preserve">4.4.2. Informar a esta Auditoría Interna sobre las acciones realizadas para el cumplimiento de las recomendaciones contenidas en este informe. </t>
  </si>
  <si>
    <t xml:space="preserve">4.5. Al Jefe del Departamento de Informática:
4.5.1. Desarrollar e implantar junto a la Comisión Ambiental Institucional una política horizontal (a todo el ámbito institucional) de control de los centros de impresión de la Imprenta Nacional, a efecto que se controle la disminución del consumo de papel, los descartables de las impresoras y se promueva la digitalización de toda la documentación. </t>
  </si>
  <si>
    <t xml:space="preserve">Depatamento de Informatica</t>
  </si>
  <si>
    <t xml:space="preserve">La política incluirá tres apectos: El primero, relacionado con el control de los centros de impresión y la disminución del consumo de papel. El segundo, sobre el manejo de los residuos descartables y electrónicos de impresoras y equipos de cómputo. El tercero, sobre promover la digitalización de toda la documentación que se gesta en la Imprenta Nacional.</t>
  </si>
  <si>
    <t xml:space="preserve">MBA. Carlos Montero Delgado. Correo: cmontero@imprenta.go.cr teléfono: 2296-9570, ext. 156.</t>
  </si>
  <si>
    <t xml:space="preserve">Oficio n.° INF-070-2016</t>
  </si>
  <si>
    <t xml:space="preserve">4.5.2. Informar a esta Auditoría Interna sobre las acciones realizadas para el cumplimiento de las recomendaciones contenidas en este informe. </t>
  </si>
  <si>
    <t xml:space="preserve">4.3. A la Encargada de Salud Ocupacional:
4.6.1. Atender en conjunto con Dirección General, la Dirección Administrativa, la Dirección de Producción, el Departamento de Servicios Generales y  con extrema urgencia el problema de vertido de aguas residuales y disposición de los envases y productos químicos sin tratamiento a la red de alcantarillado realizada por la Imprenta Nacional, situación que ha sido postergada por mucho tiempo y que tiene serias implicaciones ambientales, legales, y contra la salud pública.</t>
  </si>
  <si>
    <t xml:space="preserve">Encargada de Salud Ocupacional</t>
  </si>
  <si>
    <t xml:space="preserve">Lic. Katerine Fernandez Artavia, correo: kfernandez@imprenta.go.cr., teléfono 2296-9570 ext. 182</t>
  </si>
  <si>
    <t xml:space="preserve">4.6.2. Informar a esta Auditoría Interna sobre las acciones realizadas para el cumplimiento de las recomendaciones contenidas en este informe. </t>
  </si>
  <si>
    <t xml:space="preserve">2.1  Funcionamiento actual de la CAI, Se pudo detectar que pese a existir el nombramiento de los funcionarios Katherine Fernández Artavia, Energivia Sánchez Brenes, Manuel Monge Cárdenas, José Manuel Chavarría Delgado, Jonathan Monge Montero, Jacqueline Cubillo Hernández, Francisco Padilla Romero y Marta Porras Vega (según Documento PGAI – Noviembre 2012), actualmente sólo se encuentran trabajando para este fin: Katherine Fernández, Jacqueline Cubillo, Manuel Monge, Francisco Padilla y por voluntad individual se les ha unido Maritza Gómez. Respecto del archivo documental, la  Licda. Katherine Fernández mantiene en su escritorio una carpeta con algunos documentos, sin embargo manifiesta que la mayoría de ellos son digitales y son guardados en el computador asignado.</t>
  </si>
  <si>
    <t xml:space="preserve">4.7 Al responsable de la Comisión Ambiental Institucional:
4.7.1. Llevar un detalle de la convocatoria a reuniones de la CAI y la asistencia del personal a estas, a efecto que se controle, según corresponde. 
</t>
  </si>
  <si>
    <t xml:space="preserve">Coordinadora del Plan de Gestión Ambiental</t>
  </si>
  <si>
    <t xml:space="preserve">Se adjunta copia del oficio n.° 051-10-2016, mediante el cual se convoca a la primer reunión de la nueva Comisión Ambiental Institucional, y copia de la lista de asistencia. Cuando sea requerido se va a convocar nuevamente.</t>
  </si>
  <si>
    <t xml:space="preserve">Yennory Carrillo Cruz, correo ycarrillo@imprenta.go.cr, tel. 2296-9570, ext. 148.</t>
  </si>
  <si>
    <t xml:space="preserve">Oficio n.° 052-11-2016</t>
  </si>
  <si>
    <t xml:space="preserve">4.7.2. Reportar ante la Dirección General el plan de trabajo, con el propósito de que esa instancia mantenga el control de la gestión, asimismo evitar que se estanque el proceso de renovación e innovación tecnológica limpia.</t>
  </si>
  <si>
    <t xml:space="preserve">Actualmente se está trabajando en el Plan de Gestión Ambiental Institucional que regirá a partir del mes de enero del año 2017. Una vez concluido este, se procederá con el plan de trabajo del presente año.</t>
  </si>
  <si>
    <t xml:space="preserve">4.7.3. Realizar el archivo físico de los informes emitidos a la Comisión Técnica Evaluadora del PGAI. </t>
  </si>
  <si>
    <t xml:space="preserve">Este archivo se creó desde principios de año en forma digital, se presentan registros cada 6 meses. Por la campaña cero papel, dichos documentos son visibles de forma digital y se encuentran en la unidad de Planificación Institucional.</t>
  </si>
  <si>
    <t xml:space="preserve">2.1  Funcionamiento actual de la CAI. Se pudo detectar que pese a existir el nombramiento de los funcionarios Katherine Fernández Artavia, Energivia Sánchez Brenes, Manuel Monge Cárdenas, José Manuel Chavarría Delgado, Jonathan Monge Montero, Jacqueline Cubillo Hernández, Francisco Padilla Romero y Marta Porras Vega (según Documento PGAI – Noviembre 2012), actualmente, sólo se encuentran trabajando para este fin: Katherine Fernández, Jacqueline Cubillo, Manuel Monge, Francisco Padilla y por voluntad individual se les ha unido Maritza Gómez. Respecto del archivo documental, la  Licda. Katherine Fernández mantiene en su escritorio una carpeta con algunos documentos, sin embargo, manifiesta que la mayoría de ellos son digitales y son guardados en el computador asignado.</t>
  </si>
  <si>
    <t xml:space="preserve">4.7.4. Llevar una minuta de las reuniones de la CAI, donde se registren los acuerdos.</t>
  </si>
  <si>
    <t xml:space="preserve">En lugar de minutas, se están realizandio actas, por tanto, se adjunta copia del acta n.° 1 del 6 de octubre del 2016. Fecha a partir de la cual, se retoman las reuniones de la comisión para evaluar proyectos y tareas a realizar, con su debida aprobación.</t>
  </si>
  <si>
    <t xml:space="preserve">4.7.5. Comunicar institucionalmente por los medios disponibles las metas alcanzadas en el aprovechamiento de los recursos, la elaboración, desarrollo, implementación, divulgación de las actividades del CAI en atención al cumplimiento del artículo 8, inciso f) del Reglamento para la elaboración de programas de gestión ambiental institucional en el sector público de Costa Rica N°. 36499-S. </t>
  </si>
  <si>
    <t xml:space="preserve">En la nueva CAI, se encuentra la periodista de la Institución, la cua tiene la tarea de comunicar los proyectos realizados a todas las personas dentro y fuera. Además, se lleva registro de las charlas que se van a ir realizando durante el año para capacitar al personal en temas de sensibilización ambiental. el día 17 de agosto del presente año, se realizó una charla de eficiencia energética al personal de la institución. </t>
  </si>
  <si>
    <t xml:space="preserve">2.2 Diagnósticos de la CAI. Actualmente, aspectos que fueron dejados de lado en el diagnóstico inicial realizado en colaboración con el MINAE en el informe de 2012, no reciben ninguna atención por parte de la institución, inclusive actualmente sólo la Unidad de Salud Ocupacional y el grupo de la CAI se limitan a:  la simple recolección semestral de las variables para la emisión de los informes al MINAE (para las variables definidas en el 2012), y a conocer que existen otros problemas ambientales y que se ha tratado de gestionar algunas soluciones;  sin embargo, no se realizan los diagnósticos/evaluaciones concretas de estos problemas, ni se promueven soluciones para modificar el proceso productivo y hacerlo amigable con el ambiente.</t>
  </si>
  <si>
    <t xml:space="preserve">4.7.6. Realizar como mínimo un diagnóstico semestral respecto del desempeño institucional en la disminución del impacto de la huella de carbono.  Asimismo, anualmente una evaluación  de los procesos contaminantes y tecnologías (partiendo de los valores iniciales - basales)  pendientes con el objeto de realizar las mejoras. </t>
  </si>
  <si>
    <t xml:space="preserve">Para el impacto en la huella de carbono se está realizando el conteo de todos los equipos de aires acondicionados, luces, flotilla vehicular, montacargas, planta eléctrica, etc., para tener un parámetro más real de la situación actual. A nivel institucional, el personal de mantenimiento, cambió toda la luminaria por equipo más eficiente, los aires acondicionados que se adquieren en la actualidad se hace de acuerdo al a directriz N.° 11 MINAE, por otra parte, en el área de transportes se están coordinando los viajes para que los carros realicen una sola ruta.</t>
  </si>
  <si>
    <t xml:space="preserve">4.7.7. Desarrollar la Política Ambiental que describa el comportamiento y las acciones que la Imprenta Nacional va a implementar para atender las exigencias normativas y asumir una conducta ambientalmente responsable. </t>
  </si>
  <si>
    <t xml:space="preserve">La política ambiental fue creada desde el 20 de junio del 2016, y fue aprobada por la CAI el 6 de octubre del presente año. Se presentara al Director General para su aprobación y posteriormente se publicara y establecerá en un lugar visible de la institución.</t>
  </si>
  <si>
    <t xml:space="preserve">4.7.8. Someter a conocimiento y aprobación de la Dirección General la Política Ambiental Institucional, a efecto que sea debidamente oficializada y comunicada a la organización. </t>
  </si>
  <si>
    <t xml:space="preserve">Para el día 7 de noviembre del 2016, a las 10:30 a.m. se estará presentando al señor Director General la Política Ambiental Institucional.</t>
  </si>
  <si>
    <t xml:space="preserve">4.7.9. Realizar actividades que promuevan la protección ambiental (práctica de las  4R: “Reducir, Reutilizar, Reciclar, Rechazar”).  Asimismo, la vinculación de estos criterios en todos y cada uno de los procesos realizados al interno de la Imprenta Nacional. </t>
  </si>
  <si>
    <t xml:space="preserve">Para el 2017, se realizarán capacitaciones en cuanto a la sensibilización ambiental, donde se enseñará la separación, recuperación y valorización de los residuos. Se trabajará en la agenda para su programación.</t>
  </si>
  <si>
    <t xml:space="preserve">4.7.10. Solicitar a la ASOIN el apoyo a las gestiones ambientales institucionales, para que se promueva sostenidamente la disminución de sustancias que mantienen al límite el indicador DBO y el SAAM.  </t>
  </si>
  <si>
    <t xml:space="preserve">Los residuos ordinarios de la planta tienen un adecuado tratamiento. Para los residuos peligrosos y los especiales fueron incorporados recursos al presupuesto de la unidad de Planificación, para facilitar a un gestor autorizado que aplique su debida disposición final.</t>
  </si>
  <si>
    <t xml:space="preserve">4.7.11. Informar a esta Auditoría Interna sobre las acciones realizadas para el cumplimiento de las recomendaciones contenidas en este informe. </t>
  </si>
  <si>
    <t xml:space="preserve">Se remite oficio n.° 052-11-2016.</t>
  </si>
  <si>
    <t xml:space="preserve">AU-003-2016</t>
  </si>
  <si>
    <t xml:space="preserve">Informe sobre control interno y efectividad  del Consultorio Médico, Unidad de  Psicología y Terapia Física de la  Imprenta Nacional</t>
  </si>
  <si>
    <t xml:space="preserve">4.1 Al Ministro de Gobernación y Policía/Junta Administrativa de la Imprenta Nacional
4.1.1. Girar las directrices necesarias a las instancias correspondientes, para que se cumplan las recomendaciones planteadas en este informe. </t>
  </si>
  <si>
    <t xml:space="preserve">En sesión ordinaria n.° 31 del 21 de setiembre del 2016, la Junta Administrativa resolvió en acuerdo unánime y firme 6610-09-2016: Dar por recibidos los informes de Auditoría: Au-003-2016, del consultorio médico, Unidad de Fisioterapia y Psicología.</t>
  </si>
  <si>
    <t xml:space="preserve">Oficio n.° JA-081-2016</t>
  </si>
  <si>
    <t xml:space="preserve">31/04/2017</t>
  </si>
  <si>
    <t xml:space="preserve">4.1.2. Informar a esta Auditoría Interna sobre las acciones realizadas para cumplir con las recomendaciones emitidas en este informe </t>
  </si>
  <si>
    <t xml:space="preserve">4.2 Al Director General de la Imprenta Nacional
4.2.1. Girar las instrucciones por escrito a las instancias correspondientes, para que se cumplan las recomendaciones planteadas en este informe. </t>
  </si>
  <si>
    <t xml:space="preserve">Oficios n° DG-344-343--10-2016</t>
  </si>
  <si>
    <t xml:space="preserve">2.4.5 Supervisión. Según cuestionario de control interno aplicado a los encargados de las diferentes unidades auditadas para este estudio, los mismos coinciden en que el nivel de supervisión ejercido carece de la implementación de efectivos mecanismos de supervisión.</t>
  </si>
  <si>
    <t xml:space="preserve">4.2.2 Realizar un análisis organizacional para determinar la mejor ubicación de las unidades auditadas en la presente investigación, que permita una adecuada supervisión de los diferentes servicios especializados que brindan, con la finalidad de mejorar el servicio y las relaciones de clima laboral entre jefe y subordinado.</t>
  </si>
  <si>
    <t xml:space="preserve">4.2.3. Informar a esta Auditoría Interna sobre las acciones tomadas para cumplir con las recomendaciones emitidas en este informe</t>
  </si>
  <si>
    <t xml:space="preserve">2.1 Unidad de Consultorio Médico
2.1.1  Finalidad del tipo de medicina contratada para el consultorio médico, Según el contrato efectuado para los servicios médicos vigente, se le pagará a la doctora  por la atención de pacientes con enfermedades de carácter laboral, no obstante, con los datos que revelan los reportes efectuados por la misma doctora, se evidencia que un 89 % de la atención brindada para el 2015, corresponde a la atención de enfermedades comunes, de índole no laboral. 
2.2  Unidad de Fisioterapia
2.2.1 Creación de la Unidad de Fisioterapia. A partir del año 2013, el anterior Director General, Sr. Jorge Vargas Espinoza tomó la decisión de “Reubicar el puesto N° 01917, clase encargado de Procesos Técnicos 1, ocupado en propiedad, al área de Salud de la Imprenta Nacional. Lo anterior; según consta en la Resolución de reubicación aportada por la Oficina de Gestión Institucional de Recursos Humanos de la Imprenta Nacional. No obstante; no se observa en dicha documentación ningún estudio formal técnico, donde el servicio de Fisioterapia nazca de una necesidad institucional probada mediante datos estadísticos y porcentuales, sino basado únicamente en un criterio personal expuesto por escrito el 13-01-2013, a la Dirección General emitido por el  mismo funcionario que ocupaba la plaza mencionada  y que fue reasignada a Fisioterapeuta.
2.2.2  Uso de Recursos en la Unidad de Fisioterapia. En la Unidad de Fisioterapia, existe una inversión de aproximadamente 25 millones de colones en equipo, considerado tecnología de punta, lo que se contrapone con lo expresado por el propio terapeuta, que está a cargo de esta unidad, al indicar en el oficio sin número, del 07-01-2013, párrafo No. 6 (Documento base para la reasignación de la plaza y creación de la unidad), que  al menos el 90% de las lesiones que se presentan en esta Imprenta, son de tratamiento manual,  haciéndose innecesario una alta inversión en maquinaria.
2.3 Unidad de Psicología
2.3.1 Uso de Recursos. Se encuentra gran similitud en el nacimiento de la Unidad de Terapia  de Psicología, ya que  la misma también fue implantada en la institución como una necesidad, posterior a la creación de la Unidad de Fisioterapia, pero no se encontraron estudios técnicos que respaldaran la creación de esta unidad dentro de la estructura de la Imprenta Nacional.
2.2.4 Jefatura y Criterio Profesional. Según información del profesional de Fisioterapia, la supervisión que recibe de la Encargada de Salud Ocupacional es relativamente poca y casi esporádica y constantemente es cuestionado su criterio clínico por parte de la jefatura. La encargada de la Salud Ocupacional, indica que específicamente en la Unidad de Fisioterapia, es de donde se presentan más dudas sobre la veracidad en la cantidad de pacientes que atiende y la efectividad de los procesos que el profesional responsable de dicha Unidad aplica a los pacientes diariamente, motivo por el cual solicita al profesional de Fisioterapia informes constantes y datos sobre el servicio que presta.
</t>
  </si>
  <si>
    <t xml:space="preserve">4.3 Al Director Administrativo Financiero de la Imprenta Nacional 
4.3.1 En lo sucesivo, tomar aquellas decisiones administrativas importantes que afecten el cumplimiento de los objetivos institucionales, de manera objetiva y fundamentada en estudios técnicos que demuestren las necesidades reales a subsanar. </t>
  </si>
  <si>
    <t xml:space="preserve">Le informo que las decisiones administrativas relativas a la materia analizada por esa Auditoria, se han tomado no solo de manera objetiva, sino, también, respetando las normas legales y técnicas que regulan la actividad. Prueba de lo anterior, es que el nuevo contrato para los servicios médicos, se realizó con estricto apego al Reglamento denominado "Sistema de Atención en Salud de Medicina de Empresas".</t>
  </si>
  <si>
    <t xml:space="preserve">Oficio n.° DAF-085-2016</t>
  </si>
  <si>
    <t xml:space="preserve">2.1.2  Asistencia a la Doctora, trato a pacientes y la calidad del servicio. El Consultorio médico no cuenta con un enfermero titulado para realizar algunas actividades y funciones necesarias que por su naturaleza deben ser realizadas por profesionales en la materia que posean la preparación académica y psicológica para este tipo de labores. Actualmente, las funciones administrativas y algunas de asistencia en preparación de pacientes para ser recibidos por el médico en turno, son realizadas por un funcionario cuya plaza es de misceláneo 2.</t>
  </si>
  <si>
    <t xml:space="preserve">4.3.2 Dotar a la unidad de consultorio médico, de un funcionario idóneo para desempeñar funciones de apoyo a la doctora, que reúna los requisitos profesionales, la actitud y aptitud, para prestar el servicio de atención a los funcionarios que así lo requieran.</t>
  </si>
  <si>
    <t xml:space="preserve">Para atender esta recomendación deben tomarse en consideración las limitaciones presupuestarias establecidas en la Directriz 23-H, razón por la cual este es un tema que se valorará en el año 2017. Además, para cumplir con lo solicitado también debe tomarse en cuenta, que actualmente se dispone de una persona que brinda asistencia en el Consultorio Médico, la cual resultaría difícil de reubicar en otra área, debido a que en este momento presenta una precaria condición de salud, a lo que hay que abonar, que su experiencia laboral se centra precisamente en al área médica. </t>
  </si>
  <si>
    <t xml:space="preserve">2.2.5 Registros de Control. Es importante mencionar que antes de la fecha de inicio de este estudio no existía un control cruzado que probara la veracidad en cuanto a la asistencia de los pacientes a las citas programadas y no fue hasta después de octubre 2015, que se implementó el “Control Físico de Asistencia a las citas de la Unidad de Fisioterapia” en el cual el paciente firma como garantía de su asistencia a la cita y atención recibida. Dado lo anterior; como parte del examen de Auditoria, se determinó que tanto el “Reporte informático de atención de citas a pacientes” como el “Control Físico de Asistencia a las citas de la Unidad de Fisioterapia” presentan algunas incongruencias en cuanto a la información registrada, por lo cual no es confiable para ser utilizada como herramienta de control y supervisión.
2.4.3 Sistema informático de registro de pacientes. Según cuestionario de control interno aplicado a cada Unidad auditada, indica que el sistema que actualmente se utiliza para ingresar los datos de las citas, cantidad de pacientes atendidos y demás información no funciona de la mejor forma y se deben hacer varias mejoras al mismo.</t>
  </si>
  <si>
    <t xml:space="preserve">4.3.3. Girar las instrucciones por escrito para que las jefaturas analicen las necesidades reales de registros y reportes que debe emitir el Sistema de Informática para un adecuado control de las actividades operacionales que realizan los subalternos y para que los funcionarios brinden los datos necesarios que requieren dichos registros y los reportes necesarios. </t>
  </si>
  <si>
    <t xml:space="preserve">Como podrá apreciar de la lectura del informe, la recomendación básicamente consiste en mejorar el sistema de control de asistencia o atención de pacientes en el consultorio de Fisioterapia, de tal forma que se incluya información que sea relevante.</t>
  </si>
  <si>
    <t xml:space="preserve">Oficio n.° DAF-79-2016</t>
  </si>
  <si>
    <t xml:space="preserve">4.3.4. Informar a esta Auditoría Interna sobre las acciones tomadas para cumplir con las recomendaciones emitidas en este informe</t>
  </si>
  <si>
    <t xml:space="preserve"> En atención al informe de Auditoria No. AU-003-2016 denominado "Informe sobre el Control Interno y Efectividad del Consultorio Médico, Unidad de Psicología y Terapia Física sobre la Imprenta Nacional", me permito remitirle el oficio No.DAF-086-2016 mediante el cual el Señor Marcos Mena Brenes, Director Administrativo Financiero, informa sobre las acciones que han implementado con respecto a las recomendaciones 4.3.1, 4.3.2, 4.3.3, 4.3.4, de dicho Informe.</t>
  </si>
  <si>
    <t xml:space="preserve">Oficio n.° DG-381-11-2016</t>
  </si>
  <si>
    <t xml:space="preserve">2.2.4 Jefatura y Criterio Profesional. Según información del profesional de Fisioterapia, la supervisión que recibe de la Encargada de Salud Ocupacional es relativamente poca y casi esporádica y constantemente es cuestionado su criterio clínico por parte de la jefatura. La encargada de la Salud Ocupacional, indica que específicamente en la Unidad de Fisioterapia, es de donde se presentan más dudas sobre la veracidad en la cantidad de pacientes que atiende y la efectividad de los procesos que el profesional responsable de dicha Unidad aplica a los pacientes diariamente, motivo por el cual solicita al profesional de Fisioterapia informes constantes y datos sobre el servicio que presta.</t>
  </si>
  <si>
    <t xml:space="preserve">4.4 A la Jefe de Servicios Generales 
4.4.1 Abstenerse de solicitar información a los profesionales en medicina, terapia física y psicología que sean considerados confidenciales en la atención de los pacientes </t>
  </si>
  <si>
    <t xml:space="preserve">Jefa Servicios Generales</t>
  </si>
  <si>
    <t xml:space="preserve">De ningún modo la suscrita como encargada de ambos servicios, se atribuye la ventaja de solicitar información técnica-clínica a los profesionales en medicina, que sean considerados confidenciales, respecto de la atención medica de los pacientes. Únicamente intervengo, cuando corresponde, en temas administrativos y en lo que está establecido en el contrato del servicio médico de empresa. </t>
  </si>
  <si>
    <t xml:space="preserve">Lic. Martiza Goméz Sanchez, correo: mgomez@imprenta.go.cr., teléfono: 2296-9570 ext. 152</t>
  </si>
  <si>
    <t xml:space="preserve">Oficio SG 016-2017</t>
  </si>
  <si>
    <t xml:space="preserve">2.2.3 Atención a pacientes en el Consultorio de Terapia Física. En el análisis de los resultados obtenidos en la encuesta aplicada por la Encargada de Salud Ocupacional en el año 2014, a los funcionarios de la institución, con el propósito de valorar el servicio de Fisioterapia en varios aspectos desde la puesta en marcha del mismo, se pudo observar que existen quejas en el trato recibido por parte del profesional encargado de atenderles y sobre la omisión de algunos tratamientos que según ellos se deberían aplicar en la materia y el por qué se ven obligados a buscar esta misma atención externamente para solucionar su problema de salud.  </t>
  </si>
  <si>
    <t xml:space="preserve">4.4.2 Recordar al profesional en Terapia Física que al atender a los pacientes debe tener un trato y sensibilidad especial. Capacitarlo en trato con pacientes. </t>
  </si>
  <si>
    <t xml:space="preserve">La suscrita conversó con el profesional en fisioterapia, sobre la importancia de observar buen trato, respeto y cortesía hacia los pacientes. No omito indicar que esta es una práctica que a menudi y de manera verbal, le insisto al compañero de ese servicio. La capacitación sobre trato con pacientes, no se ha gestionado. Apartir de este momento procedo a coordinar lo que corresponda con la compañera encargada de capacitación.</t>
  </si>
  <si>
    <t xml:space="preserve">2.4 Aspectos Generales en las Unidades Auditadas
2.4.1 Valoración del Sistema de Control Interno y Valoración de Riesgos. Se percibe una falta de compromiso y conocimiento por parte de los colaboradores en cuanto al concepto que poseen sobre la importancia, significado y seguimiento del Control Interno y valoración de riesgos como elementos medulares en el quehacer diario de sus actividades y la manera de evaluarlo en cada una de las Unidades que representan y la adecuada detección de los riesgos para evitar futuras eventualidades.
</t>
  </si>
  <si>
    <t xml:space="preserve">4.4.3 Girar las instrucciones, por escrito a todos los titulares subordinados, para que implementen en sus labores las normas de control interno en todas sus actividades, así como la adecuada valorización de riesgos. Hacer uso de herramientas que fomente una cultura de control basada en la valorización de riesgos. </t>
  </si>
  <si>
    <t xml:space="preserve">Respecto a la implementación de normas de control interno, valorización de riesgos y revisión de manuales de procedimientos, respetuosamente le solicito una prórroga al 15 de mayo para concluir, esto por cuanto en la actualidad me encuentro tramitando solicitudes de compras a la Proveeduria Institucional, especialmente en lo que aproyectos de inversión se refiere.</t>
  </si>
  <si>
    <t xml:space="preserve">2.4.2 Manuales de Procedimientos. Pese a que en anteriores informes de Auditoria se ha insistido en la importancia de que cada unidad administrativa en la institución posea su respectivo Manual de Procedimientos completo y que describa secuencial y detalladamente todas las funciones y tareas que realiza cada Unidad.  Para el caso del Consultorio Médico y de  la Unidad de Psicología. Los Manuales de Procedimientos no se encontraban terminados.</t>
  </si>
  <si>
    <t xml:space="preserve">4.4.4 Revisar, en coordinación con cada titular subordinado de las unidades auditadas, los respectivos manuales de procedimientos con el propósito de que estos incluyan todos y cada una de las tareas que realizan con las correspondientes actividades de control interno para el cumplimiento de los objetivos de un Sistema de Control Interno. </t>
  </si>
  <si>
    <t xml:space="preserve">2.4.4 Reglamento para Consultorio Médico. Las áreas auditadas no cuentan con un Reglamento de Funcionamiento “que contenga políticas y procedimientos, normas definidas sobre el actuar y los diferentes protocolos de acción de las diferentes unidades y las actividades solidarias con diferentes entes e instituciones con las que mantiene colaboración.  Por el contrario, la Encargada de Salud Ocupacional aplica algunos Reglamentos realizados por otras instituciones, como guía en sus actividades, como por ejemplo el llamado: “Reglamento de Funcionamiento de consultorio médico del INS”, que según investigación de  la Auditoria Interna este fue creado por esa entidad para regular el actuar y recomendar los elementos mínimos que debían poseer los consultorios médicos para un adecuado funcionamiento, en lo que riesgos de trabajo se refiere, pero que dista mucho de ser utilizado para regular y proponer el modo en que se llevaran a cabo los procedimientos y regulaciones de consultorio médico y sus especialidades, específicamente para la Imprenta Nacional, máxime que el consultorio médico fue creado con recursos de la institución y para la institución.</t>
  </si>
  <si>
    <t xml:space="preserve">4.4.5 Girar las instrucciones por escrito para la elaboración de un Reglamento que contemple políticas y normas relacionadas con el funcionamiento de los distintos servicios de salud que existen en la Imprenta.</t>
  </si>
  <si>
    <t xml:space="preserve">Au-004-2016</t>
  </si>
  <si>
    <t xml:space="preserve">Estudio sobre seguimiento al proceso de adopción de las NICS en la Imprenta Nacional</t>
  </si>
  <si>
    <t xml:space="preserve">4.1. Al Ministro de Gobernación y Policía/Junta Administrativa de la Imprenta Nacional
4.1.1 Girar las directrices necesarias a las instancias competentes, para que se cumplan las recomendaciones planteadas en este Informe.</t>
  </si>
  <si>
    <t xml:space="preserve">En sesión ordinaria n.° 31 del 21 de setiembre del 2016, la Junta Administrativa resolvió en acuerdo unánime y firme 6610-09-2016: Dar por recibidos los informes de Auditoría: Au-003-2016, del Seguimiento al proceso de adopción de las Nics de la Imprenta Nacional.</t>
  </si>
  <si>
    <t xml:space="preserve">4.1.2 Informar a la Auditoría Interna de los resultados obtenidos en el acatamiento de las recomendaciones emitidas en este Informe.</t>
  </si>
  <si>
    <t xml:space="preserve">4.2. Al Director General de la Imprenta Nacional 4.2.1. Girar las instrucciones respectivas a quien(es) corresponda, para que se cumplan las recomendaciones planteadas en este Informe.</t>
  </si>
  <si>
    <t xml:space="preserve">Oficios n° DG-346-345-350-10-2016</t>
  </si>
  <si>
    <t xml:space="preserve">4.2.2. Informar a la Auditoría Interna de las acciones tomadas para el acatamiento de las recomendaciones emitidas en este Informe.</t>
  </si>
  <si>
    <t xml:space="preserve">2.1 Plan de acción para la Implementación de las NICSP. Según revisión realizada por esta Auditoría, dentro de la información suministrada se realizó un plan en julio del 2014, por la Comisión Institucional de Implementación de Normas NICSP en donde se formaron subcomisiones de trabajo, pero los mismos no trabajaron ni se reunieron. Para el mes de marzo del 2015 se contaba con otro plan, el cual mostraba las tareas pendientes, la distribución de las tareas, equipo de trabajo, desarrollo de las tareas, acciones y cronograma, dicho plan tampoco se cumplió porque contemplaba para setiembre del 2015 trasladar saldos depurados al nuevo plan contable, confección del Manual de Procedimientos entre otros. Para Mayo del 2016 los mismos temas del plan se encuentran sin terminar.  
2.6 Inventario de Activos. El Ministerio de Hacienda creó el programa de Sibinet, para acceder y mantener actualizada la información de los activos de la Institución, dentro de la cual se puede mantener la consolidación de la información, así se puede mantener un control cruzado con la contabilidad de la institución. 
2.10 Libros legales. Al realizar una revisión en los Libros legales se pudo detectar que existe un atraso en la transcripción de los libros. En mayo del 2016, la información en dichos libros se encontraba a octubre del 2015, tanto el libro Diario como el Mayor. El libro de Inventario y Balances se encontraba a diciembre del 2015, también se detectó que en mayo 2016 no habían podido realizar el cierre contable del mes de enero del 2016. Se realizó la consulta sobre el uso de los libros en digital, se nos dijo que el sistema les iba ayudar a implementar los libros legales en digital, pero no se ha dicho cuándo empezará a funcionar, y tampoco se cuenta con un plan para su implementación.</t>
  </si>
  <si>
    <t xml:space="preserve">4.3 Al Director Financiero Administrativo 
4.3.1.  Analizar la posibilidad y dejar evidencia por escrito sobre la contratación de forma temporal firmas contables o personal para sustentar al departamento de contabilidad para terminar de realizar las tareas pendientes de la Implementación de las NICSP.</t>
  </si>
  <si>
    <t xml:space="preserve">Sobre la oferta para la contratación de personal externo, en el oficio 13-2016, la Lic. Energivia Sánchez le informó al Lic. Sergio Solera, que esa podría ser una buena alternativa, sin embargo, debido a que ya se contaba con la colaboración de funcionarios de la Institución, se decidió, que no era necesario realizar la contratación, sin embargo, esa es una opción que sigue abierta en caso  de que sea necesario, realizar la contratación sugerida por esa Auditoría.</t>
  </si>
  <si>
    <t xml:space="preserve">Oficio n.° DAF-084-2016</t>
  </si>
  <si>
    <t xml:space="preserve">2.2 Apoyo de la Administración. En el proceso de revisión de información, se pudo verificar que la administración durante el año 2014 y principio del 2015 estuvo muy participativa en la Implementación de las NICSP, dejando evidente el  apoyo al Departamento Financiero con mano de obra, cursos, reuniones, y se encontraba en constante comunicación con el mismo departamento. Posterior a esa fecha, el apoyo ha decrecido notoriamente, consecuencia de ello el Departamento Financiero ha tenido muchas carencias y problemas para terminar la implementación.</t>
  </si>
  <si>
    <t xml:space="preserve">4.3.2 Establecer un sistema de control por escrito, para que pueda supervisar y apoyar el trabajo realizado a la Implementación de las Normas NICSP.</t>
  </si>
  <si>
    <t xml:space="preserve">Este sistema tiene por objetivo el de velar porque las Normas Intenacionales de Contabilidad para el Sector Público, concluya su implementación en los plazoz y en las condiciones que han establecido por las autoridades que coordinan dicho proyecto.</t>
  </si>
  <si>
    <t xml:space="preserve">2.4 Procedimientos contables. La Imprenta Nacional está implementando un sistema informático integrado donde deben estar incorporadas las NICSP, para lo cual se necesita tener lineamientos y procedimientos bien definidos para contar con la confiabilidad de la información. Finalizando el mes de diciembre del 2015 se enviaron 10 procedimientos terminados y revisados a la Contabilidad Nacional para su respectiva revisión y aprobación. Actualmente faltan 22 procedimientos de terminar ya que falta algún tipo de información y por ende no han sido enviados a la Contabilidad Nacional para su respectiva revisión y con la operación del nuevo sistema existe la posibilidad que surjan nuevos procedimientos contables o se supriman otros.</t>
  </si>
  <si>
    <t xml:space="preserve">4.3.3 Continuar brindando el recurso humano requerido por el Departamento de Contabilidad para la Implementación de las NICSP.</t>
  </si>
  <si>
    <t xml:space="preserve">Se informó que en el 2015, se había nombrado a la señora Katia López, para darle seguimiento a las NICS, sin embargo, la Dirección General trasladó a esta funcionaria a otra unidad administrativa. Para sustituir a la señora López, se designó verbalmente al señor Erick Gutiérrez. Posteriormente, se redujo a medio tiempo dicho nombramiento, pero, también de manera verbal. le indique al señor Sergio Solera, jefe del Departamento Financiero, que podía disponer de los servicios de Jonathan Monge, para continuar con los trabajos de las NICS, funcionario que aún se encuentra colaborando en este tema.</t>
  </si>
  <si>
    <t xml:space="preserve">4.3.4. Informar a la Auditoría Interna de las acciones tomadas para el acatamiento de las recomendaciones emitidas en este Informe.</t>
  </si>
  <si>
    <t xml:space="preserve">Mediante oficio n.° DAF-083-2016, se procedió a informar a la Suditoría Interna sobre las acciones ejecutada o por ejecutar.</t>
  </si>
  <si>
    <t xml:space="preserve">2.1 Plan de acción para la Implementación de las NICSP. Según revisión realizada por esta Auditoría, dentro de la información suministrada se realizó un plan en julio del 2014, por la Comisión Institucional de Implementación de Normas NICSP en donde se formaron subcomisiones de trabajo, pero los mismos no trabajaron ni se reunieron. Para el mes de marzo del 2015 se contaba con otro plan, el cual mostraba las tareas pendientes, la distribución de las tareas, equipo de trabajo, desarrollo de las tareas, acciones y cronograma, dicho plan tampoco se cumplió porque contemplaba para setiembre del 2015 trasladar saldos depurados al nuevo plan contable, confección del Manual de procedimientos entre otros. Para Mayo del 2016 los mismos temas del plan se encuentran sin terminar.  
2.2 Apoyo de la Administración. En el proceso de revisión de información, se pudo verificar que la administración durante el año 2014 y principios del 2015 estuvo muy participativa en la Implementación de las NICSP, dejando evidente el  apoyo al Departamento Financiero con mano de obra, cursos, reuniones, y se encontraba en constante comunicación con el mismo departamento. Posterior a esa fecha, el apoyo ha decrecido notoriamente, consecuencia de ello el Departamento Financiero ha tenido muchas carencias y problemas para terminar la implementación.</t>
  </si>
  <si>
    <t xml:space="preserve">4.4. Al Jefe Financiero.
4.4.1 Implementar y revisar junto con el personal de contabilidad, un plan adecuado para lo que falta de la implementación, establecer fechas reales. </t>
  </si>
  <si>
    <t xml:space="preserve">Financiero</t>
  </si>
  <si>
    <t xml:space="preserve">La Dirección de Contabilidad Nacional, ha definido desde hace más de tres años un esquema de seguimiento al proceso de implementación de las Normas Internacionales de Contabilidad para el Sector Público, en todas las instituciones del Estado. Este plan ha consistido en un informe de avance que contiene todos aquellos elementos y aspectos técnicos, que una vez elaborados, llevan a las entidades a un 100% de cumplimiento y a una posición en la que pueden seguir desarrollando el tema de NICSP. Por esta razón, Imprenta Nacional se ha sujetado al cumplimiento de dicho plan y ha estado informando desde el principio de todos los avances logrados. Por tanto, cualquier plan de acción que se realice, debe ir alineado a los parámetros que el Ente Rector establece.</t>
  </si>
  <si>
    <t xml:space="preserve">Lic. Sergio Solera Segura, correo ssolera@imprenta.go.cr., tel. 2296-9570 ext. 124</t>
  </si>
  <si>
    <t xml:space="preserve">Oficio n.° DF-136-2016</t>
  </si>
  <si>
    <t xml:space="preserve">2.2 Apoyo de la Administración. En el proceso de revisión de información, se pudo verificar que la administración durante el año 2014 y principios del 2015 estuvo muy participativa en la Implementación de las NICSP, dejando evidente el  apoyo al Departamento Financiero con mano de obra, cursos, reuniones, y se encontraba en constante comunicación con el mismo departamento. Posterior a esa fecha, el apoyo ha decrecido notoriamente, consecuencia de ello el Departamento Financiero ha tenido muchas carencias y problemas para terminar la implementación.</t>
  </si>
  <si>
    <t xml:space="preserve">4.4.2 Comunicar a la administración, ya sea por escrito, vía correo o en una reunión lo pendiente de la implementación y los recursos que necesitan para la Implementación. </t>
  </si>
  <si>
    <t xml:space="preserve"> Sobre el proceso de implementación, tal y como se ha informado a Contabilidad Nacional en el informe de avance, se ha contado con apoyo de la Administración Superior en la Institución, mediante reuniones de seguimiento con el Director General, que incluso desde su llegada, ha estado pendiente del proceso de implementación.</t>
  </si>
  <si>
    <t xml:space="preserve">2.3 Actualización de las Políticas Contables. Aunque ya las políticas contables se encuentran redactadas, las mismas son muy generales, pero no han sido ajustadas a la realidad de la Imprenta Nacional, no se ha considerado todo lo relacionado con producción, convenios comerciales, costos, la devolución de dinero depositado por clientes que no se publicara la información, cuentas por cobrar diversas, políticas al portal, uso interno a los sobres, arreglos de pago e incluso también deben ser revisadas con las políticas que fueron publicadas por Contabilidad Nacional en noviembre del 2012. También, es importante recordar que luego de ser ajustadas las políticas, se deben de divulgar para trabajar todos los departamentos y secciones bajo una misma línea.</t>
  </si>
  <si>
    <t xml:space="preserve">4.4.3 Incluir dentro de su programa de pendientes controles y seguimientos a la actualización de las políticas. </t>
  </si>
  <si>
    <t xml:space="preserve">A este nivel de avance, y quedando los pendientes señalados, el control y seguimiento es estrecho, y es retomado directamente por la Jefatura Financiera y la contadora de la Institución, quien hará la revisión final para envío al Ente Rector. Todo lo anterior en este mes de noviembre 2016.</t>
  </si>
  <si>
    <t xml:space="preserve">2.4 Procedimientos contables. La Imprenta Nacional está implementando un Sistema Informático Integrado donde deben estar incorporadas las NICSP, para lo cual se necesita tener lineamientos y procedimientos bien definidos para contar con la confiabilidad de la información. Finalizando el mes de diciembre del 2015 se enviaron 10 procedimientos terminados y revisados a la Contabilidad Nacional para su respectiva revisión y aprobación. Actualmente, faltan 22 procedimientos de terminar ya que falta algún tipo de información y por ende no han sido enviados a la Contabilidad Nacional para su respectiva revisión y con la operación del nuevo sistema existe la posibilidad que surjan nuevos procedimientos contables o se supriman otros.</t>
  </si>
  <si>
    <t xml:space="preserve">4.4.4 Establecer mecanismos de control, por escrito para que pueda supervisar y dar continuidad con el trabajo de la redacción e implementación de los procedimientos.</t>
  </si>
  <si>
    <t xml:space="preserve">Como se ha mencionado, se ha definido este mes de noviembre para la conclusión de los procedimientos contables, lo cual está a cargo de la Jefatura Financiera y la contadora de la Institución, quienes son dentro del departamento, el nivel más alto de supervisión.</t>
  </si>
  <si>
    <r>
      <rPr>
        <sz val="11"/>
        <color rgb="FF000000"/>
        <rFont val="Arial"/>
        <family val="2"/>
      </rPr>
      <t xml:space="preserve">4.4.5 Solicitar mediante oficio a la administración y programar el uso del Recurso Humano para mejorar la toma de decisiones y poder terminar la implementación de las NICSP.</t>
    </r>
    <r>
      <rPr>
        <sz val="11"/>
        <color rgb="FFFF0000"/>
        <rFont val="Arial"/>
        <family val="2"/>
      </rPr>
      <t xml:space="preserve"> </t>
    </r>
  </si>
  <si>
    <t xml:space="preserve">Como se ha venido exponiendo, se tienen los temas pendientes, y se están abordando con el recurso actual, y con la participación de colaboradores externos al Departamento Financiero. En este caso las decisiones se han venido tomando de acuerdo con el plan de implementación establecido por el Ente Rector, y además con acciones concretas propuestas en el departamento Financiero.</t>
  </si>
  <si>
    <t xml:space="preserve">2.5  Sistema informático de Contabilidad. El Departamento de Contabilidad se encuentra implementando un nuevo Sistema Informático “AVANCE”. El objetivo es que el sistema se implemente a las Normas Internacionales de Contabilidad del Sector Público (NICSP). La información que hasta el momento genera en el sistema contiene gran cantidad de errores. Lo que ha conllevado a que los funcionarios trabajen adicionalmente revisando la información errónea en forma manual. Todavía en el mes de mayo del 2016 no se ha podido cerrar contablemente el mes de Enero 2016. </t>
  </si>
  <si>
    <t xml:space="preserve">4.4.6 Realizar un listado en conjunto con la contadora de situaciones pendientes del sistema que no permiten realizar el cierre contable y solicitar por medio de oficio a los programadores una pronta solución a los casos que se presenten. </t>
  </si>
  <si>
    <t xml:space="preserve">La revisión de las situaciones pendientes del sistema, se han venido realizando por parte de la contadora, todas estas tendentes a realizar los cierres contables, con la mayor precisión posible, para revelar de la manera más apropiada, la situación contable de la Imprenta.</t>
  </si>
  <si>
    <t xml:space="preserve">2.6 Inventario de Activos. El Ministerio de Hacienda creó el programa de Sibinet, para acceder y mantener actualizada la información de los activos de la Institución, dentro de la cual se puede mantener la consolidación de la información, así se puede mantener un control cruzado con la contabilidad de la institución. </t>
  </si>
  <si>
    <t xml:space="preserve">4.4.7 Establecer un mecanismo de control por escrito adecuado para el control del trabajo o actividades para la conciliación de los bienes duraderos. </t>
  </si>
  <si>
    <t xml:space="preserve">En el caso de los bienes duraderos, como se ha mencionado, es un trabajo que ya se ha iniciado a nivel de una Comisión enfocada en su depuración, en donde la decisión es acogerse al transitorio que establece la NIC 17. Dicho seguimiento se realizará directamente al plan, que para estos fines se debe definir de aquí a la última semana de noviembre, y que pondremos en marcha a partir de enero 2017, empezando por establecer las bases, procedimientos y políticas sobre este tipo de bienes.</t>
  </si>
  <si>
    <t xml:space="preserve">4.4.8 Solicitar a la administración de Recursos necesarios ya sea mano de obra, contratación, para poder realizar el inventario, conciliación de los bienes duraderos.</t>
  </si>
  <si>
    <t xml:space="preserve">El plan de acción específicamente para bienes duraderos, contendrá la forma en la que se realizará el conteo de bienes en la Institución, donde no necesariamente, se deba hacer una contratación de recursos externos, más en períodos de austeridad presupuestaria. Aunque no se descarta esta propuesta, también es importante ver el plan de forma integral para definir los recursos que se utilizarán para lograrlo. En el caso del inventario, durante este año 2016, se realizó una toma física que finalizó en el mes de agosto, y está en proceso los ajustes correspondientes.</t>
  </si>
  <si>
    <t xml:space="preserve">4.4.9 Participar activamente con su grupo de trabajo en el diseño del programa de trabajo de la conciliación y ajustes de propiedad planta y equipo antes de abril 2017.</t>
  </si>
  <si>
    <t xml:space="preserve">Se participa activamente en la comisión creada para dar seguimiento a esta labor de depuración y conciliación de activos propiedad planta y equipo, recordando que es un proceso en el que se debe aplicar clasificación, valuación, depreciación, registro, deterioro, entre otros. Todo se está programando para el 2017, iniciando el proceso con la conciliación de activos entre los sistemas formales autorizados y los auxiliares contables, al tiempo que se hará un conteo de los activos de la Institución.</t>
  </si>
  <si>
    <t xml:space="preserve">2.7 Inventario de Suministros. Los inventarios son bienes adquiridos a cualquier título, con la intención de ser comercializado o destinado a la transformación o consumo en el proceso de producción o en prestación de servicios, en desarrollo de la actividad fundamental del ente público. El Sistema de inventario que se utiliza en la Imprenta Nacional es el inventario permanente, en el cual el control de inventario es constante, se lleva el registro de cada unidad que ingresa y sale del inventario, y el cálculo de costo es el promedio ponderado.</t>
  </si>
  <si>
    <t xml:space="preserve">4.4.10 Analizar la posibilidad de programar y asignar a un grupo de trabajo para la toma, registro y ajustes al inventario para cumplir con las disposiciones en el menor plazo posible. </t>
  </si>
  <si>
    <t xml:space="preserve">Dentro del tema de inventario, es importante resaltar que la bodega en la que se custodia el mismo, es directamente administrada por la Proveeduría Institucional por lo que durante este año se puede mencionar que se han realizado una toma física del mismo, según se contesta en el punto 4.4.8.</t>
  </si>
  <si>
    <t xml:space="preserve">2.8 Depuración de cuentas. Se realizó la consulta sobre las cuentas pendientes por depurar, la respuesta fue que todas las cuentas del pasivo faltan por depurar, la cuenta de propiedad planta y equipo, cuentas por cobrar diversas, garantías de participación y cumplimento, inventario, cuentas por cobrar a largo plazo; lo único que se encuentra al día son las cuentas de los Bancos.
2.9 Comisión o equipo de trabajo. Dentro de los planes de trabajo del 2014 se informa que se van a conformar comisiones para trabajar en diferentes aspectos de la Implementación de las NICSP. Realizando las investigaciones se detectó que no hubo reuniones, solo informaron al personal, no hubo convocatoria, y la administración solamente los participó de una capacitación.</t>
  </si>
  <si>
    <t xml:space="preserve">4.4.11 Participar activamente en la realización de un cronograma junto con la encargada de contabilidad para implementar la planificación, supervisión y organización de los proyectos de las depuraciones de las cuentas y así dar una mejor atención a los proyectos. </t>
  </si>
  <si>
    <t xml:space="preserve">La depuración de cuentas contables, como se ha mencionado, se encuentra debidamente programada para este final de período 2016, y es la contadora la responsable directa de aplicar estos ajustes contables, de acuerdo a las normas vigentes y las resoluciones que se presenten.</t>
  </si>
  <si>
    <t xml:space="preserve">2.8 Depuración de cuentas. Se realizó la consulta sobre las cuentas pendientes por depurar, la respuesta fue que todas las cuentas del pasivo faltan por depurar, la cuenta de propiedad planta y equipo, cuentas por cobrar diversas, garantías de participación y cumplimento, inventario, cuentas por cobrar a largo plazo; lo único que se encuentra al día son las cuentas de los Bancos.
2.11 Incumplimiento con la fecha.  La Imprenta Nacional, para la Implementación de las NICSP del año 2016, no estaba preparada, muchos de los aspectos que anteriormente se han descrito en este informe, aún se encuentran pendientes, tales como terminar los Manuales de Procedimientos, ajustar las cuentas, los inventarios, realizar los inventarios, entre otros.</t>
  </si>
  <si>
    <r>
      <rPr>
        <sz val="11"/>
        <color rgb="FF000000"/>
        <rFont val="Arial"/>
        <family val="2"/>
      </rPr>
      <t xml:space="preserve">4.4.12 Analizar la posibilidad de contratar recursos y dejar evidencia de la misma para el departamento de contabilidad con la finalidad de terminar de realizar las tareas pendientes de la Implementación de las NICSP.</t>
    </r>
    <r>
      <rPr>
        <sz val="11"/>
        <color rgb="FFFF0000"/>
        <rFont val="Arial"/>
        <family val="2"/>
      </rPr>
      <t xml:space="preserve"> </t>
    </r>
  </si>
  <si>
    <t xml:space="preserve">Esta respuesta se aborda en el punto 4.4.2, en donde se aclaran las razones por las que no se considera necesaria dicha contratación y por el contrario, se exponen los elementos que se consideran razonables para la conclusión de los objetivos, en los plazos propuestos.</t>
  </si>
  <si>
    <t xml:space="preserve">2.8 Depuración de cuentas. Se realizó la consulta sobre las cuentas pendientes por depurar, la respuesta fue que todas las cuentas del pasivo faltan por depurar, la cuenta de propiedad planta y equipo, cuentas por cobrar diversas, garantías de participación y cumplimento, inventario, cuentas por cobrar a largo plazo; lo único que se encuentra al día son las cuentas de los Bancos.
2.11 Incumplimiento con la fecha.  La Imprenta Nacional, para la Implementación de las NICSP del año 2016, no estaba preparada, muchos de los aspectos que anteriormente se han descrito en este informe, aún se encuentran pendientes, tales como terminar los Manuales de Procedimientos, ajustar las cuentas, realizar los inventarios, entre otros.</t>
  </si>
  <si>
    <r>
      <rPr>
        <sz val="11"/>
        <color rgb="FF000000"/>
        <rFont val="Arial"/>
        <family val="2"/>
      </rPr>
      <t xml:space="preserve">4.4.13 Concluir la redacción las políticas contables que se necesita en la Imprenta Nacional para ponerlas en marcha.</t>
    </r>
    <r>
      <rPr>
        <sz val="11"/>
        <color rgb="FFFF0000"/>
        <rFont val="Arial"/>
        <family val="2"/>
      </rPr>
      <t xml:space="preserve"> </t>
    </r>
  </si>
  <si>
    <t xml:space="preserve">Las políticas contables están definidas. Los procedimientos contables se están terminando, para enviarlos a revisión y aprobación por parte de Contabilidad Nacional. Estos procedimientos están en práctica, lo que falta es la conclusión de las mismos en un solo manual de procedimientos contables de la Institución. Se reitera que lo que se realizó fue detallar los procedimientos actuales, y adecuarlos de manera que cumplan con las NICSP</t>
  </si>
  <si>
    <t xml:space="preserve">4.4.14 Informar a la Junta Administrativa sobre acuerdos para realizar ajustes a las cuentas, realizar una mejor explicación, y las justificantes necesarias de las cuentas que necesitan realizarse ajustes. </t>
  </si>
  <si>
    <t xml:space="preserve">En su momento, cuando se proceda a hacer los ajustes necesarios en la depuración de las cuentas contables susceptibles a este método, se comunicarán a la Junta Administrativa, aquellas que según corresponda, deban ser de conocimiento de este órgano colegiado, dadas sus características e impacto en los resultados financieros de la Institución.</t>
  </si>
  <si>
    <t xml:space="preserve">2.9 Comisión o equipo de trabajo. Dentro de los planes de trabajo del 2014 se informa que se van a conformar comisiones para trabajar en diferentes aspectos de la Implementación de las NICSP. Realizando las investigaciones se detectó que no hubo reuniones, solo informaron al personal, no hubo convocatoria, y la administración solamente los participó de una capacitación.</t>
  </si>
  <si>
    <t xml:space="preserve">4.4.15 Establecer un mecanismo de control adecuado si se realizan comités o equipos de trabajo para el seguimiento del trabajo o actividades a realizar en la implementación.  </t>
  </si>
  <si>
    <t xml:space="preserve">Se reitera que el seguimiento a nivel de comisión o equipos de trabajo es estrecho, y para este trabajo de implementación, también se reporta a la Contabilidad Nacional, mediante los informes de avance correspondientes. </t>
  </si>
  <si>
    <t xml:space="preserve">4.4.16 Analizar la posibilidad de contratar recurso humano para el departamento de contabilidad con la finalidad de terminar de realizar las tareas pendientes de la Implementación de las NICSP. </t>
  </si>
  <si>
    <t xml:space="preserve">La respuesta a esta observación se planteada en los ítem 4.4.1 y 4.4.2.</t>
  </si>
  <si>
    <t xml:space="preserve">2.10 Libros legales. Al realizar una revisión en los Libros legales se pudo detectar que existe un atraso en la transcripción de los libros. En mayo del 2016, la información en dichos libros se encontraba a octubre del 2015, tanto el libro Diario como el Mayor. El libro de Inventario y Balances se encontraba a diciembre del 2015, también se detectó que en mayo 2016 no habían podido realizar el cierre contable del mes de enero del 2016. Se realizó la consulta sobre el uso de los libros en digital, se nos dijo que el sistema les iba ayudar a implementar los libros legales en digital, pero no se ha dicho cuándo empezará a funcionar, y tampoco se cuenta con un plan para su implementación.</t>
  </si>
  <si>
    <t xml:space="preserve">4.4.17  Establecer mecanismos de control por escrito para supervisar las tareas pendientes. </t>
  </si>
  <si>
    <t xml:space="preserve">Las tareas son supervisadas y controladas en cada etapa por la Jefatura, y apoyadas por la Dirección Administrativa Financiera y la Administración Superior.</t>
  </si>
  <si>
    <t xml:space="preserve">2.11 Incumplimiento con la fecha.  La Imprenta Nacional, para la Implementación de las NICSP del año 2016, no estaba preparada, muchos de los aspectos que anteriormente se han descrito en este informe, aún se encuentran pendientes, tales como terminar los Manuales de Procedimientos, ajustar las cuentas, los inventarios, realizar los inventarios, entre otros.</t>
  </si>
  <si>
    <r>
      <rPr>
        <sz val="11"/>
        <color rgb="FF000000"/>
        <rFont val="Arial"/>
        <family val="2"/>
      </rPr>
      <t xml:space="preserve">4.4.18</t>
    </r>
    <r>
      <rPr>
        <sz val="11"/>
        <color rgb="FFFF0000"/>
        <rFont val="Arial"/>
        <family val="2"/>
      </rPr>
      <t xml:space="preserve"> </t>
    </r>
    <r>
      <rPr>
        <sz val="11"/>
        <color rgb="FF333333"/>
        <rFont val="Arial"/>
        <family val="2"/>
      </rPr>
      <t xml:space="preserve">Tomar todas las recomendaciones anteriores para implementar las NICSP, y así arrancar con la nueva directriz implementación 2017.</t>
    </r>
  </si>
  <si>
    <t xml:space="preserve">Se ha realizado un comentario sobre lo actuado en cada una de las recomendaciones anteriores, en las que se evidencian los esfuerzos realizados para lograr dar inicio, en el año 2017, al proceso contable bajo las NICSP.</t>
  </si>
  <si>
    <t xml:space="preserve">4.4.19 Informar a la Auditoría Interna de las acciones tomadas para el acatamiento de las recomendaciones emitidas en este Informe.</t>
  </si>
  <si>
    <t xml:space="preserve">A través de este reporte, se informa a la Auditoría Interna sobre las acciones tomadas sobre el informe de Auditoría AU-004-2016 denominado "Estudio sobre seguimiento al proceso de adopción de las NICSP en la Imprenta Nacional.</t>
  </si>
  <si>
    <t xml:space="preserve">2.1 Plan de acción para la Implementación de las NICSP. Según revisión realizada por esta Auditoría, dentro de la información suministrada se realizó un plan en julio del 2014, por la Comisión Institucional de Implementación de Normas NICSP en donde se formaron subcomisiones de trabajo, pero los mismos no trabajaron ni se reunieron. Para el mes de marzo del 2015 se contaba con otro plan, el cual mostraba las tareas pendientes, la distribución de las tareas, equipo de trabajo, desarrollo de las tareas, acciones y cronograma, dicho plan tampoco se cumplió porque contemplaba para setiembre del 2015 trasladar saldos depurados al nuevo plan contable, confección del Manual de Procedimientos entre otros. Para Mayo del 2016 los mismos temas del plan se encuentran sin terminar.  
2.2 Apoyo de la Administración. En el proceso de revisión de información, se pudo verificar que la administración durante el año 2014 y principio del 2015 estuvo muy participativa en la Implementación de las NICSP, dejando evidente el  apoyo al Departamento Financiero con mano de obra, cursos, reuniones, y se encontraba en constante comunicación con el mismo departamento. Pero, posterior a esa fecha, el apoyo ha decrecido notoriamente, consecuencia de ello el Departamento Financiero ha tenido muchas carencias y problemas para terminar la implementación.</t>
  </si>
  <si>
    <t xml:space="preserve">4.5. A la Encargada de Contabilidad y Presupuesto
4.5.1 Solicitar por escrito los recursos necesarios para la finalización de la Implementación de las NICSP.</t>
  </si>
  <si>
    <t xml:space="preserve">Contabilidad</t>
  </si>
  <si>
    <t xml:space="preserve">Durante los años 2014 se ha venido presupuestando, dentro del presupuesto ordinario, un monto de ¢ 2.000.000,00 en la subpartida 1.04.03 con el propósito de atender cualquier requerimiento relacionado con las normas internacionales de Contabilidad para el Sector Público.
Contabilidad Nacional, ha llamado a todo el sector público a ver la implementación de las NICS como un proceso, en el que dicha entidad nos da acompañamiento como ente Rector, por lo que, durante los últimos períodos, se ha recibido una amplia capacitación.
Para este año 2017, se está dando seguimiento a la implementación, específicamente en lo que se refiere al tema de Propiedad Planta y Equipo, de cuyo transitorio de la NICSP 17, la Imprenta Nacional se acogió, y cuyo plazo de logro es de 5 años a partir el año 2016.</t>
  </si>
  <si>
    <t xml:space="preserve">Energivia Sánchez Brenes, correo esanchez@imprenta.go.cr., tel 2296-9570, ext. 126</t>
  </si>
  <si>
    <t xml:space="preserve">Oficio N° CP 02-2017</t>
  </si>
  <si>
    <t xml:space="preserve">4.5.2 Reunir a su personal y realizar una revisión de las políticas contables, comparando con las políticas de la Contabilidad Nacional noviembre del 2012 y con las necesidades que tiene la institución para ajustar lo que falta para implementarlas. </t>
  </si>
  <si>
    <t xml:space="preserve">En conclusión, las acciones que se tomarán serán las siguientes:
Continuar con el proceso de ajustes, cambios y cierres contables, de los que se generan las ultimas versiones de los procedimientos contables, aunado a la revisión que se espera obtener de para del ente rector.
Solicitar nuevamente de manera formal, a Contabilidad Nacional, la revisión de los procedimientos contables, con el fin de tener una buena base o punto de partida, y seguir con los ajustes o cambios, que se hayan determinado, en los últimos años, a partir de su utilización.
Continuar con el seguimiento de la depuración de la cuenta de Propiedad Planta y Equipo, pues de esta tambien, se generarán nuevos procedimientos contables, cambios y ajustes en el sistema.
Presupuestar recursos para hacer los ajustes y cambios que se requieran al sistema integrado, por parte de la empresa desarrolladora, y generados por las nuevas políticas y procedimientos depurados. </t>
  </si>
  <si>
    <t xml:space="preserve">4.5.3 Solicitar a la contabilidad Nacional la devolución de los Procedimientos ya revisados, por cuanto son necesarios para el correcto funcionamiento de los sistemas e implementación de registros contables.</t>
  </si>
  <si>
    <t xml:space="preserve">Con respecto a la devolución de los procedimientos se ha tratado en varias ocasiones con el ente rector, la revisión de los mismos, como consta en la minuta del 04 de agosto del 2016, donde se comprometieron a revisar los mismos, pero a la fecha todavia ese punto está pendiente</t>
  </si>
  <si>
    <r>
      <rPr>
        <sz val="11"/>
        <color rgb="FF000000"/>
        <rFont val="Arial"/>
        <family val="2"/>
      </rPr>
      <t xml:space="preserve">4.5.4</t>
    </r>
    <r>
      <rPr>
        <sz val="11"/>
        <color rgb="FFFF0000"/>
        <rFont val="Arial"/>
        <family val="2"/>
      </rPr>
      <t xml:space="preserve"> </t>
    </r>
    <r>
      <rPr>
        <sz val="11"/>
        <color rgb="FF000000"/>
        <rFont val="Arial"/>
        <family val="2"/>
      </rPr>
      <t xml:space="preserve">Terminar de implementar los procedimientos contables para el cierre de elaboración de los sistemas.</t>
    </r>
  </si>
  <si>
    <t xml:space="preserve">Esta recomendación va de la mano con los anteriores puntos, como se vaya avanzando con las acciones mencionadas anteriormente, se cumplirá con este objetivo.</t>
  </si>
  <si>
    <t xml:space="preserve">4.5.5 Informar a la Auditoría Interna de las acciones tomadas para el acatamiento de las recomendaciones emitidas en este Informe.</t>
  </si>
  <si>
    <t xml:space="preserve">Sobre este punto se procederá a informar sobre el avance de las mismas.</t>
  </si>
  <si>
    <t xml:space="preserve">Au-005-2016</t>
  </si>
  <si>
    <t xml:space="preserve">Informe sobre las contrataciones administrativas en la Proveeduría Institucional de la Imprenta Nacional</t>
  </si>
  <si>
    <t xml:space="preserve">2.1. Reporte de necesidades y el inicio del procedimiento
Como efectos de la situación apuntada se pueden presentar los siguientes: 
a) Adquisición de bienes y servicios que no satisfacen las necesidades; 
b) Conflictos de interpretación de la documentación entre el adjudicatario y la administración, y c) Malas inversiones económicas por parte de la Institución</t>
  </si>
  <si>
    <t xml:space="preserve">4.3. Al Proveedor Institucional
4.3.1. Comunicar a las diferentes unidades institucionales los alcances del artículo 42 de la LCA y el artículo 8 del RLCA los cuales deben ser tomados en cuenta para realizar el “Reportes de necesidades para compra de bienes y servicios” cuando se demande alguna adquisición.</t>
  </si>
  <si>
    <t xml:space="preserve">Proveeduría Institucional</t>
  </si>
  <si>
    <t xml:space="preserve">Lic. José Miguel Chavarría Delgado
jchavarria@imprenta.go.cr
tel. 2296-9570, ext. 117</t>
  </si>
  <si>
    <t xml:space="preserve">Pendiente</t>
  </si>
  <si>
    <t xml:space="preserve">Se dio plazo de 3 meses </t>
  </si>
  <si>
    <t xml:space="preserve">4.3.2. Desarrollar un elemento de control que permita servir de antesala para la admisibilidad de los reportes de necesidades para la compra de bienes y servicios dentro en la Proveeduría Institucional, el cual guiará al revisor (de la Proveeduría) en el proceso de admisión de documentos y a la vez, documente la realización de este proceso (por ejemplo fecha, hora, nombre, firma de revisor, entre otros)</t>
  </si>
  <si>
    <r>
      <rPr>
        <b val="true"/>
        <sz val="11"/>
        <color rgb="FF000000"/>
        <rFont val="Arial"/>
        <family val="2"/>
      </rPr>
      <t xml:space="preserve">2.1. Reporte de necesidades y el inicio del procedimiento
</t>
    </r>
    <r>
      <rPr>
        <sz val="11"/>
        <color rgb="FF000000"/>
        <rFont val="Arial"/>
        <family val="2"/>
      </rPr>
      <t xml:space="preserve">Como efectos de la situación apuntada se pueden presentar los siguientes: 
a) Adquisición de bienes y servicios que no satisfacen las necesidades; 
b) Conflictos de interpretación de la documentación entre el adjudicatario y la administración, y c) Malas inversiones económicas por parte de la Institución</t>
    </r>
  </si>
  <si>
    <t xml:space="preserve">4.3.3. Fortalecer la Autoevaluación de Control Interno, a efecto que sean incorporados aquellos riesgos que atentan contra el estricto seguimiento normativo en materia de Contratación Administrativa y la operación institucional.</t>
  </si>
  <si>
    <t xml:space="preserve">4.3.4. Capacitar a los responsables de las compras en materia de Contratación Administrativa y SICOP, para que puedan cumplir con lo establecido en la normativa vigente.</t>
  </si>
  <si>
    <t xml:space="preserve">4.3.5. Supervisar en el personal de la Proveeduría Institucional, para que se atienda los extremos normativos de la Contratación Administrativa.</t>
  </si>
  <si>
    <r>
      <rPr>
        <b val="true"/>
        <sz val="11"/>
        <color rgb="FF000000"/>
        <rFont val="Arial"/>
        <family val="2"/>
      </rPr>
      <t xml:space="preserve">2.2. Trámite posterior a la decisión inicial
</t>
    </r>
    <r>
      <rPr>
        <sz val="11"/>
        <color rgb="FF000000"/>
        <rFont val="Arial"/>
        <family val="2"/>
      </rPr>
      <t xml:space="preserve">Analizada la información inicial, al tenor de la normativa, queda claramente reflejada la falta de conocimiento por parte de los funcionarios que desarrollaron los “Reportes de necesidades de bienes/servicios” y del Director de Programa, al pasar por alto los alcances normativos del proceso de contratación; asimismo la deficiente supervisión por parte de la Proveeduría Institucional, respecto de los tres inicios de procedimientos de contratación verificados, al pasar por alto los vacíos de información de parte de las unidades solicitantes de bienes y/o servicios en la presentación de los “Reportes de Necesidades”.</t>
    </r>
  </si>
  <si>
    <t xml:space="preserve">4.3.6. Comunicar a las diferentes unidades los alcances del artículo 9 de la Ley de Contratación Administrativa No. 7494, a efecto que se comprenda la responsabilidad de la unidad solicitante de un bien y servicio en cuanto a que éste debe asegurar que dispone o llegará a disponer de los recursos humanos y condiciones estructurales administrativas necesarias para verificar el fiel complimiento de la contratación en todos sus extremos.</t>
  </si>
  <si>
    <t xml:space="preserve">4.3.7. Recordar a los analistas de la Proveeduría Institucional sobre su responsabilidad de guardar el debido cuidado como miembros del Órgano Técnico Institucional y conductores del proceso de contratación administrativa, por ende deben revisar y controlar que todos los “Reportes de necesidades de compra de bienes o servicios” recibidos atiendan los requerimientos de los artículos 9 de la LCA y el 10 del RLCA, para así proceder con su tramitación.</t>
  </si>
  <si>
    <t xml:space="preserve">4.3.8. Informar a la Auditoría Interna de los resultados obtenidos en el acatamiento de las recomendaciones emitidas en este informe.</t>
  </si>
  <si>
    <r>
      <rPr>
        <b val="true"/>
        <sz val="11"/>
        <color rgb="FF000000"/>
        <rFont val="Arial"/>
        <family val="2"/>
      </rPr>
      <t xml:space="preserve">2.3. Sistema de evaluación de las ofertas
</t>
    </r>
    <r>
      <rPr>
        <sz val="11"/>
        <color rgb="FF000000"/>
        <rFont val="Arial"/>
        <family val="2"/>
      </rPr>
      <t xml:space="preserve">De conformidad con el análisis de auditoría realizado, existe seguridad razonable de que la situación comentada responde a una deficiente gestión del procedimiento de contratación administrativa por parte de la unidad solicitante de los bienes, al sustituirse la creatividad requerida en el sistema de evaluación de las ofertas, la claridad y especificidad en la descripción de los bienes (en este caso), por líneas poco detalladas y específicas (física/química) en lo referente al objeto contractual.</t>
    </r>
  </si>
  <si>
    <r>
      <rPr>
        <b val="true"/>
        <sz val="11"/>
        <color rgb="FF000000"/>
        <rFont val="Arial"/>
        <family val="2"/>
      </rPr>
      <t xml:space="preserve">4.4. Director de Producción
</t>
    </r>
    <r>
      <rPr>
        <sz val="11"/>
        <color rgb="FF000000"/>
        <rFont val="Arial"/>
        <family val="2"/>
      </rPr>
      <t xml:space="preserve">4.4.1. Desarrollar las especificaciones cualitativas y cuantitativas de cada uno de los bienes (papel/cartón) demandados con la suficiente claridad y descripción, que permita al posible oferente y a la Institución una identificación precisa de cada uno de los bienes requeridos; por lo anterior, la verificación de esos bienes, en su carácter de muestra, debe limitarse estrictamente a las propiedades físicas y químicas.</t>
    </r>
  </si>
  <si>
    <t xml:space="preserve">Dirección de Producción</t>
  </si>
  <si>
    <t xml:space="preserve">4.4.2. Suspender en lo sucesivo, la ejecución de la evaluación de las ofertas empleado en estas dos licitaciones 2012LN-000138-99999 y 2013LA-000029-99999 para la compra de papel/cartón, pues éste se aleja de las prácticas justas y que salvaguardan la libre competencia.</t>
  </si>
  <si>
    <t xml:space="preserve">4.4.3. Desarrollar un nuevo sistema de evaluación de las ofertas, que permita una escogencia justa, en igualdad de condiciones para los oferente, y que aporte mejores condiciones para la satisfacción del interés público.</t>
  </si>
  <si>
    <r>
      <rPr>
        <b val="true"/>
        <sz val="11"/>
        <color rgb="FF000000"/>
        <rFont val="Arial"/>
        <family val="2"/>
      </rPr>
      <t xml:space="preserve">2.4. Recepción de mercancías
</t>
    </r>
    <r>
      <rPr>
        <sz val="11"/>
        <color rgb="FF000000"/>
        <rFont val="Arial"/>
        <family val="2"/>
      </rPr>
      <t xml:space="preserve">Según se analizó por parte de esta Auditoría, la situación apuntada es consecuencia de la ausencia de un proceso de control de calidad, que permita garantizar que las características físicas/químicas de los bienes de las contrataciones administrativas ingresados a la Imprenta Nacional, responden estrictamente a las descripciones de los carteles.</t>
    </r>
  </si>
  <si>
    <t xml:space="preserve">4.4.4. Desarrollar un procedimiento de control de calidad que permita asegurar que las mercancías ingresadas a la Imprenta Nacional reúnen las características requeridas en el cartel, a efecto que en lo sucesivo se implemente este mecanismo ante eventuales ingresos de materia prima.</t>
  </si>
  <si>
    <t xml:space="preserve">4.4.5. Informar a la Auditoría Interna de los resultados obtenidos en el acatamiento de las recomendaciones emitidas en este informe.</t>
  </si>
  <si>
    <t xml:space="preserve">4.5. A la Encargada de Control de Calidad
4.5.1. Desarrollar un procedimiento de control de calidad que permita asegurar que las mercancías ingresadas a la Imprenta Nacional reúnen las características requeridas en el cartel, a efecto que en lo sucesivo se implemente este mecanismo ante eventuales ingresos de materia prima.</t>
  </si>
  <si>
    <t xml:space="preserve">Control de Calidad</t>
  </si>
  <si>
    <t xml:space="preserve">En acatamiento a lo solicitado se hace entrega del manual de procedimiento de recepción de mercaderías de la bodega institucional, para la elaboración de este documento se contó con el trabajo conjunto de los señores German Quirós Agüero y José Miguel Chavarría, adjunto copia del documento mencionado.</t>
  </si>
  <si>
    <t xml:space="preserve">Ing. Ana Cristina Araya Salas
Tel. 2296-9570 ext. 204.</t>
  </si>
  <si>
    <t xml:space="preserve">Oficio N° cc 15-06-2017</t>
  </si>
  <si>
    <t xml:space="preserve">4.5.2. Informar a la Auditoría Interna de los resultados obtenidos en el acatamiento de las recomendaciones emitidas en este informe.</t>
  </si>
  <si>
    <t xml:space="preserve">Mediante oficio N° CC-15-06-2017, fechado el 12 de junio del 2017, dirigido a su persona, se remitió el documento final sobre "Manual de procedimiento de recepción de mercaderías de la bodega institucional", como es de su conocimiento en el manual citado se presentaron varios borradores, efectuando en cada uno las recomendaciones plasmadas por esa Dirección General.</t>
  </si>
  <si>
    <t xml:space="preserve">Oficio N° 16-06-2017</t>
  </si>
  <si>
    <t xml:space="preserve">Au-006-2016</t>
  </si>
  <si>
    <t xml:space="preserve">Informe sobre los ingresos de caja de unidad de tesorería</t>
  </si>
  <si>
    <r>
      <rPr>
        <b val="true"/>
        <sz val="11"/>
        <color rgb="FF000000"/>
        <rFont val="Arial"/>
        <family val="2"/>
      </rPr>
      <t xml:space="preserve">2.7. Controles en el área de cajas
</t>
    </r>
    <r>
      <rPr>
        <sz val="11"/>
        <color rgb="FF000000"/>
        <rFont val="Arial"/>
        <family val="2"/>
      </rPr>
      <t xml:space="preserve">Las situaciones presentadas responden a la ausencia de un análisis concienzudo de las medidas de seguridad alrededor de la gestión de cajas por parte de la jefatura superior de este apéndice administrativo, toma de decisiones y documentación a este respecto; asimismo al descuido por parte del cajero en el momento de separar los formularios de la facturación y disponerlos como corresponde, a saber: original cliente y copia de la institución.
Dada la situación, se pone en riesgo a la institución ante posibles hurtos, robo, pérdidas económicas de parte de personas que ingresen al recinto y/o que ejerzan la actividad sin estar debidamente asegurados, deficiente documentación de la gestión.</t>
    </r>
  </si>
  <si>
    <r>
      <rPr>
        <b val="true"/>
        <sz val="11"/>
        <color rgb="FF000000"/>
        <rFont val="Arial"/>
        <family val="2"/>
      </rPr>
      <t xml:space="preserve">4.3 Al Jefe del Departamento Financiero:
</t>
    </r>
    <r>
      <rPr>
        <sz val="11"/>
        <color rgb="FF000000"/>
        <rFont val="Arial"/>
        <family val="2"/>
      </rPr>
      <t xml:space="preserve">4.3.1 Realizar en conjunto con el personal de la Unidad de Tesorería, un análisis de las medidas de seguridad que deben tomarse para asegurar el recinto de las cajas (y otras eventuales), así se gestionen las acciones de fortalecimiento que correspondan, se documenten y se accionen, con miras a minimizar las interrupciones y distracciones en esa área, en un plazo no mayor a tres meses, y deberá comunicarse de lo actuado a la Auditoría Interna.</t>
    </r>
  </si>
  <si>
    <t xml:space="preserve">se estima un plazo de julio a noviembre, para presentar las acciones a realizar</t>
  </si>
  <si>
    <t xml:space="preserve">4.3.2 Documentar en conjunto con la Encargada de Tesorería el perfil del cajero, quiénes pueden ejercer en ausencia temporal del Cajero y la Asistente de Tesorería este puesto y los requisitos que éste debe de cumplir, en un plazo no mayor a dos meses y se comunique a la Auditoría Interna mediante aporte certificado de lo actuado.</t>
  </si>
  <si>
    <r>
      <rPr>
        <b val="true"/>
        <sz val="11"/>
        <color rgb="FF000000"/>
        <rFont val="Arial"/>
        <family val="2"/>
      </rPr>
      <t xml:space="preserve">2.4. Seguridad de la información
</t>
    </r>
    <r>
      <rPr>
        <sz val="11"/>
        <color rgb="FF000000"/>
        <rFont val="Arial"/>
        <family val="2"/>
      </rPr>
      <t xml:space="preserve">La situación encontrada responde a una deficiente proyección de las necesidades tecnológicas y de seguridad informática, por parte de la Encargada de la Unidad de Tesorería y el Jefe del Departamento Financiero.
Por ello, el sistema actual se encuentra desligado de los sistemas bancarios y requieren que todo trabajo de conciliación sea en su totalidad manual y con ayudas de hojas electrónicas, lo que denota que no sean completamente seguras, dejando margen a error humano y abierto a la posibilidad, inclusive, de la existencia de fraude o alteración de los registros internos.</t>
    </r>
  </si>
  <si>
    <t xml:space="preserve">4.3.3 Realizar en estrecha colaboración con la Encargada de la Unidad de Tesorería y del Jefe del Departamento de Informática (para lo que a él corresponda en aspectos informáticos), un estudio de factibilidad técnica y económica para establecer la vialidad de interconectar el Sistema Integrado con el sistema bancario para el aseguramiento de la información de la Unidad de Tesorería, en un plazo de seis meses, adicionalmente se haga envío de dicho estudio a la Auditoría Interna.</t>
  </si>
  <si>
    <r>
      <rPr>
        <b val="true"/>
        <sz val="11"/>
        <color rgb="FF000000"/>
        <rFont val="Arial"/>
        <family val="2"/>
      </rPr>
      <t xml:space="preserve">2.8. Funciones en la Unidad de Tesorería
</t>
    </r>
    <r>
      <rPr>
        <sz val="11"/>
        <color rgb="FF000000"/>
        <rFont val="Arial"/>
        <family val="2"/>
      </rPr>
      <t xml:space="preserve">Después de analizado este documento, se ha establecido que éste desconoce la clasificación, grupo de especialidad y nivel previamente otorgados, en desapego a la normativa y en ausencia de conocimiento de la Oficina de Gestión Institucional de Recursos Humanos.
Así las cosas, en el empleo de éste, se ha materializado un riesgo consistente en que las funciones asignadas por ese manual no se encuentran acorde a las funciones previamente asignadas, y por ende, tampoco a la clasificación, grado de especialidad, y nivel otorgado, con la consecuente afectación de las personas asignadas a esa dependencia.</t>
    </r>
  </si>
  <si>
    <t xml:space="preserve">4.3.4 Revisar y ajustar, en conjunto con la Encargado de la Unidad de Tesorería, el manual de funciones de esa dependencia, para que el mismo respete las clasificaciones, niveles y grado de especialidad otorgado para cada puesto asignado, lo anterior en un plazo no mayor a tres meses; seguidamente se dé copia de dicho documento a la Auditoría Interna y a la Unidad de Gestión Institucional de Recursos Humanos.</t>
  </si>
  <si>
    <t xml:space="preserve">4.3.5. Informar a la Auditoría Interna de los resultados obtenidos en el acatamiento de las recomendaciones emitidas en este Informe.</t>
  </si>
  <si>
    <r>
      <rPr>
        <b val="true"/>
        <sz val="11"/>
        <color rgb="FF000000"/>
        <rFont val="Arial"/>
        <family val="2"/>
      </rPr>
      <t xml:space="preserve">2.1. Factura física y Registro digital de las transacciones
</t>
    </r>
    <r>
      <rPr>
        <sz val="11"/>
        <color rgb="FF000000"/>
        <rFont val="Arial"/>
        <family val="2"/>
      </rPr>
      <t xml:space="preserve">Esta situación de riesgo pasó inadvertida de ser identificada en la revisión interna del control por parte de la Encargada de la Unidad de Tesorería, siendo que desde un inicio en el ejercicio de un análisis concienzudo de la autoevaluación, debió ser objeto de inclusión y trabajo el hecho de que el sistema informático no contenía un campo para el registro de la numeración del formulario físico, de esta manera se cruzara la factura con el formulario y viceversa.
</t>
    </r>
  </si>
  <si>
    <r>
      <rPr>
        <b val="true"/>
        <sz val="11"/>
        <color rgb="FF000000"/>
        <rFont val="Arial"/>
        <family val="2"/>
      </rPr>
      <t xml:space="preserve">4.4 A la Encargada de la Unidad de Tesorería:
</t>
    </r>
    <r>
      <rPr>
        <sz val="11"/>
        <color rgb="FF000000"/>
        <rFont val="Arial"/>
        <family val="2"/>
      </rPr>
      <t xml:space="preserve">4.4.1 Requerir al Departamento de Informática la incorporación de un campo de registro en el sistema de facturación, para que se lleve control del número de formulario empleado en cada factura, en un plazo no mayor a dos meses, caso contrario se informe a esta Auditoría Interna las razones por las cuales no se puede llevar a cabo este control cruzado.</t>
    </r>
  </si>
  <si>
    <t xml:space="preserve">Tesorería</t>
  </si>
  <si>
    <t xml:space="preserve">Karla Araya Chaves, correo karaya@imprenta.go.cr. Tel 2296-9570, ext. 366</t>
  </si>
  <si>
    <r>
      <rPr>
        <b val="true"/>
        <sz val="11"/>
        <color rgb="FF000000"/>
        <rFont val="Arial"/>
        <family val="2"/>
      </rPr>
      <t xml:space="preserve">2.2. Procesos y procedimientos de la Unidad de Tesorería
</t>
    </r>
    <r>
      <rPr>
        <sz val="11"/>
        <color rgb="FF000000"/>
        <rFont val="Arial"/>
        <family val="2"/>
      </rPr>
      <t xml:space="preserve">Este asunto se presenta ante una deficiente gestión de los manuales por parte de la Jefatura de la Unidad de Tesorería. Situación que provoca que no se cuente con ningún instrumento para evaluación, revisión, formación, capacitación, información, control interno, tanto para el personal como para otros (incluso unidades externas) que lo requieran.</t>
    </r>
  </si>
  <si>
    <t xml:space="preserve">4.4.2 Proceder en un plazo no mayor a seis meses calendario a cumplimentar2 y actualizar el Manual de Procesos y Procedimientos de esa Unidad; asimismo oficializarlo y remitirlo para verificación de seguimiento a esta Auditoría Interna.</t>
  </si>
  <si>
    <r>
      <rPr>
        <b val="true"/>
        <sz val="11"/>
        <color rgb="FF000000"/>
        <rFont val="Arial"/>
        <family val="2"/>
      </rPr>
      <t xml:space="preserve">2.5. Arqueo &amp; Verificación de CI, de la Caja de la IN
</t>
    </r>
    <r>
      <rPr>
        <sz val="11"/>
        <color rgb="FF000000"/>
        <rFont val="Arial"/>
        <family val="2"/>
      </rPr>
      <t xml:space="preserve">La deficiencia comentada, responde a que por la ausencia de un manual de procesos y procedimientos (que determinen, quién, qué hacer y cómo hacerlo), tanto el cajero como el supervisor omiten controles importantes en la realización del proceso de cierre de caja.
Ésta situación es el origen de diferencias en el fondo de caja, al cierre y apertura, retrasa el conocimiento del estado real del efectivo de la caja y la facturación, y en el peor de los casos, hasta la pérdida monetaria y/o el uso irregular de fondos de la institución.</t>
    </r>
  </si>
  <si>
    <t xml:space="preserve">4.4.3 Redactar el procedimiento de cierre de la caja, el cual conste de cada una de las actividades que deben desarrollarse para el cierre de cuentas, la verificación de la integridad del fondo de caja, y de los consecutivos de los formularios empleados, así como para preparar la remesa del depósito a ser enviada a la entidad bancaria, entre otros, en un plazo no mayor a dos meses, posteriormente se comunique a esta Auditoría Interna aportando el documento certificado.</t>
  </si>
  <si>
    <r>
      <rPr>
        <b val="true"/>
        <sz val="11"/>
        <color rgb="FF000000"/>
        <rFont val="Arial"/>
        <family val="2"/>
      </rPr>
      <t xml:space="preserve">2.9. Autoevaluación de control interno
</t>
    </r>
    <r>
      <rPr>
        <sz val="11"/>
        <color rgb="FF000000"/>
        <rFont val="Arial"/>
        <family val="2"/>
      </rPr>
      <t xml:space="preserve">Año con año la unidad de Planificación Institucional ha suministrado el instructivo denominado “Metodología para la autoevaluación del Sistema de Control Interno” de Octubre de 2014, y la Unidad de Tesorería ha asumido que no puede variar ese instrumento.
Por ello, la valoración alcanzada en la aplicación del instrumento denominado “Guía de autoevaluación” del año 2016 no permite especificar los elementos propios de la dependencia evaluada que originan desbalances negativos del control interno. Situación que podría suscitar la ocurrencia de situaciones como el no cumplimiento o cumplimiento parcial, de los objetivos propuestos.</t>
    </r>
  </si>
  <si>
    <t xml:space="preserve">4.4.4 Desarrollar una autoevaluación de control interno que identifique los elementos presentes en la gestión de la Unidad de Tesorería que rebajan actualmente el control interno, a efecto de que se tomen las previsiones del caso para gestionarlos, según corresponde a cada uno de ellos en beneficio de la Institución en un plazo no mayor a dos meses, asimismo se envié a esta Auditoría los cambios en dicha Autoevaluación de Control Interno.</t>
  </si>
  <si>
    <r>
      <rPr>
        <b val="true"/>
        <sz val="11"/>
        <color rgb="FF000000"/>
        <rFont val="Arial"/>
        <family val="2"/>
      </rPr>
      <t xml:space="preserve">2.10. SEVRI
</t>
    </r>
    <r>
      <rPr>
        <sz val="11"/>
        <color rgb="FF000000"/>
        <rFont val="Arial"/>
        <family val="2"/>
      </rPr>
      <t xml:space="preserve">Al leer el SEVRI desarrollado por la Unidad de Tesorería se tiene claro que éste fue realizado dejando de lado los componentes de las matrices, al margen de la técnica administrativa para este efecto, respondiendo a la ausencia de un catálogo de riesgos que permita a la Encargada de la Unidad el desarrollo de la detección de una manera eficaz.
Nuevamente en este caso, se da la materialización de riesgos como los ya mencionados en este informe, asimismo el poco avance en el crecimiento de la gestión administrativa, el cual va en menoscabo de los objetos definidos para esta Unidad al corto plazo.</t>
    </r>
  </si>
  <si>
    <t xml:space="preserve">4.4.5 Desarrollar en colaboración de la unidad de Planificación Institucional, un catálogo de riesgos que guíe la labor de identificación de estos en su gestión de control interno en un plazo no mayor a 3 meses, asimismo deberá aportar a la Auditoría Interna copia del trabajo realizado.</t>
  </si>
  <si>
    <t xml:space="preserve">4.4.6 Desarrollar el SEVRI con apoyo de un catálogo de riesgos, el cual guíe la identificación de elementos que estén vulnerando la seguridad de la gestión, asimismo remitir copia a esta Auditoría Interna.</t>
  </si>
  <si>
    <t xml:space="preserve">4.4.7. Informar a la Auditoría Interna de los resultados obtenidos en el acatamiento de las recomendaciones emitidas en este Informe.</t>
  </si>
  <si>
    <r>
      <rPr>
        <b val="true"/>
        <sz val="11"/>
        <color rgb="FF000000"/>
        <rFont val="Arial"/>
        <family val="2"/>
      </rPr>
      <t xml:space="preserve">2.3. Sistema desarrollado por consorcio TECAPRO-GBSYS S. A.
</t>
    </r>
    <r>
      <rPr>
        <sz val="11"/>
        <color rgb="FF000000"/>
        <rFont val="Arial"/>
        <family val="2"/>
      </rPr>
      <t xml:space="preserve">Así las cosas, el sistema informático contratado al Consorcio TecApro – Gbsys S. A. no cumple con la totalidad de las expectativas de la Unidad de Tesorería, motivo por el cual, en algunas actividades desarrolladas, el personal de la Tesorería ha buscado realizarlas dejando de lado el sistema en supra citado; incluso se corre el riesgo de que el sistema sea subutilizado ante su ineficiencia e ineficacia para resolver la totalidad de las necesidades inicialmente comunicadas.</t>
    </r>
  </si>
  <si>
    <r>
      <rPr>
        <b val="true"/>
        <sz val="11"/>
        <color rgb="FF000000"/>
        <rFont val="Arial"/>
        <family val="2"/>
      </rPr>
      <t xml:space="preserve">4.5 Al Jefe del Departamento de Informática &amp; Fiscalizador del Contrato:
</t>
    </r>
    <r>
      <rPr>
        <sz val="11"/>
        <color rgb="FF000000"/>
        <rFont val="Arial"/>
        <family val="2"/>
      </rPr>
      <t xml:space="preserve">4.5.1 Requerir al Enlace con el Consorcio TecApro – Gbsys S. A. la revisión y seguimiento, en cuanto al cumplimiento y atención de las necesidades de la Unidad de Tesorería para que se atienda cabalmente con el desarrollo del sistema requerido por la Unidad de Tesorería, para que se cubran todos los requerimientos (necesidades) en correspondencia con los términos contratados.</t>
    </r>
  </si>
  <si>
    <t xml:space="preserve">Departamento de Informática</t>
  </si>
  <si>
    <t xml:space="preserve">Se dio plazo hasta el mes de julio </t>
  </si>
  <si>
    <t xml:space="preserve">4.5.2 Mantener un seguimiento estricto de los términos de contrato para el soporte por parte del Consorcio TecApro – Gbsys S. A., a efecto que se minimice la afectación del servicio institucional y se obligue al Consorcio a atender en los tiempos establecidos los conflictos que se presenten en los Módulos de Tesorería.</t>
  </si>
  <si>
    <t xml:space="preserve">4.5.3 Colaborar a solicitud del Jefe del Departamento Financiero y la Encargado de la Unidad de Tesorería, para la realización de un estudio de factibilidad técnica y económica para establecer la vialidad de interconectar el sistema integrado de la Imprenta Nacional con el sistema bancario para el aseguramiento de la información de la Unidad de Tesorería; lo anterior, expresamente en cuanto a los requerimientos técnicos para ese efecto en su área de responsabilidad.</t>
  </si>
  <si>
    <r>
      <rPr>
        <b val="true"/>
        <sz val="11"/>
        <color rgb="FF000000"/>
        <rFont val="Arial"/>
        <family val="2"/>
      </rPr>
      <t xml:space="preserve">2.6. Formación y Capacitación
</t>
    </r>
    <r>
      <rPr>
        <sz val="11"/>
        <color rgb="FF000000"/>
        <rFont val="Arial"/>
        <family val="2"/>
      </rPr>
      <t xml:space="preserve">Así las cosas, la situación comentada responde al incumplimiento de los términos contractuales del Contrato “Adquisición, desarrollo, implementación, adaptación y puesta en marcha de un conjunto de sistemas integrados” de la Licitación pública No. 2012LN-000144-99999 por parte del consorcio TecApro &amp; GbSys S. A.; asimismo al incumplimiento por parte del Jefe del Departamento de Informática, al omitir en su calidad de fiscalizador del contrato la ejecución de la formación / capacitación al personal de la Unidad de Tesorería sobre los módulos desarrollados por el personal del Consorcio, de conformidad con los términos del contrato suscrito. Por lo anterior, el personal de la Unidad de Tesorería subutiliza los módulos del Sistema Integrado desarrollados por el Consorcio, al desconocerse la totalidad de posibilidades previstas, situación que inclusive hizo que hasta se mantenga en actividad el sistema informático anterior.</t>
    </r>
  </si>
  <si>
    <t xml:space="preserve">4.5.4 Realizar las acciones que correspondan para que el Consorcio atienda su obligación de realizar la programación y ejecución de la capacitación contratada para el personal de la Unidad de Tesorería, en los términos establecidos en el título “Capacitación” en un plazo no mayor a cuatro meses, a su vez, mantener informado a ésta Auditoría Interna de las fechas propuestas y se aporte una certificación del recibido conforme por parte de la Unidad de Tesorería.</t>
  </si>
  <si>
    <t xml:space="preserve">4.5.5. Informar a la Auditoría Interna de los resultados obtenidos en el acatamiento de las recomendaciones emitidas en este Informe.</t>
  </si>
  <si>
    <r>
      <rPr>
        <b val="true"/>
        <sz val="11"/>
        <color rgb="FF000000"/>
        <rFont val="Arial"/>
        <family val="2"/>
      </rPr>
      <t xml:space="preserve">4.6 Al Encargado de Planificación Institucional
</t>
    </r>
    <r>
      <rPr>
        <sz val="11"/>
        <color rgb="FF000000"/>
        <rFont val="Arial"/>
        <family val="2"/>
      </rPr>
      <t xml:space="preserve">4.6.1 Guiar a la Encargada de la Unidad de Tesorería para que se realice un catálogo de riesgos que guíe su gestión en materia de control interno en un plazo no mayor de 3 meses.</t>
    </r>
  </si>
  <si>
    <t xml:space="preserve">Departamento de Planificación</t>
  </si>
  <si>
    <t xml:space="preserve">Con el propósito de que la administración activa cumpla con una seguridad razonable para diseñar y operar un sistema de control interno, así como, una gestión para limitar y reducir el riesgo asociado con todas las actividades de la organización en el cumplimiento de sus objetivos: se presenta un plan de acción para obtener los resultados requeridos en acatamiento y cumplimiento de las disposiciones emitidas en cada uno de los informes mencionados.</t>
  </si>
  <si>
    <t xml:space="preserve">Lic. German Quirós Agüero, correo gquiros@imprenta.go.cr., tel. 2296-9570, ext. 148.</t>
  </si>
  <si>
    <t xml:space="preserve">Oficio N° 029-05-2017</t>
  </si>
  <si>
    <t xml:space="preserve">4.6.2. Informar a la Auditoría Interna de los resultados obtenidos en el acatamiento de las recomendaciones emitidas en este Informe.</t>
  </si>
  <si>
    <t xml:space="preserve">Au-007-2016</t>
  </si>
  <si>
    <t xml:space="preserve">Sobre control interno de las actividades relacionadas en la unidad de Arte y Diseño de la Imprenta Nacional</t>
  </si>
  <si>
    <r>
      <rPr>
        <b val="true"/>
        <sz val="11"/>
        <color rgb="FF000000"/>
        <rFont val="Arial"/>
        <family val="2"/>
      </rPr>
      <t xml:space="preserve">2.1 Tiempo Invertido en los Trabajos
</t>
    </r>
    <r>
      <rPr>
        <sz val="11"/>
        <color rgb="FF000000"/>
        <rFont val="Arial"/>
        <family val="2"/>
      </rPr>
      <t xml:space="preserve">Lo anterior se debe a la ausencia de un estudio de capacidad instalada (capital Humano), que contenga indicadores de medición, que permitan establecer la eficiencia de horas/hombre utilizadas para una cantidad de trabajo determinada, según la tendencia de años anteriores. Además, el flujo de trabajos se ha visto reducido y existen deficiencias de supervisión y control para detectar este tipo de inconsistencias en cuanto a la información que incluyen los funcionarios en los mismos.
Esta situación genera personal ocioso, desmotivación y pérdidas económicas para la institución por inadecuado uso de los recursos y el desaprovechamiento de los conocimientos del personal en la Unidad de Arte y Diseño, los cuales tienen el nivel de profesional.</t>
    </r>
  </si>
  <si>
    <r>
      <rPr>
        <b val="true"/>
        <sz val="11"/>
        <color rgb="FF000000"/>
        <rFont val="Arial"/>
        <family val="2"/>
      </rPr>
      <t xml:space="preserve">4.3 Al Director de Producción
</t>
    </r>
    <r>
      <rPr>
        <sz val="11"/>
        <color rgb="FF000000"/>
        <rFont val="Arial"/>
        <family val="2"/>
      </rPr>
      <t xml:space="preserve">4.3.1 Elaborar el respectivo estudio de capacidad instalada, con los respectivos indicadores de medición para el adecuado aprovechamiento de los recursos de la institución y girar las instrucciones pertinentes para ejercer una adecuada supervisión en el uso de las herramientas de control implementadas en la Unidad de Arte y Diseño.</t>
    </r>
  </si>
  <si>
    <t xml:space="preserve">Director de producción</t>
  </si>
  <si>
    <t xml:space="preserve">En atención a la solicitud la Unidad de Arte y Diseño remitió oficio IN-AD-0005-2017 en el cual expone una metodología de trabajo a aplicar para formular el estudio de capacidad instalada, menciona un levantamiento de recursos disponibles y de tipos de trabajo, además explica que durante tres meses se estará realizando una medición de tiempos para establecer parámetros.  No se puede omitir manifestar que la Dirección de Producción estará apoyando este proceso, cuyos resultados se comunicarán oportunamente y se implementarán en la planificación y programación de la producción, así como en medición y seguimientos de la gestión.  De igual forma quedo a su disposición para cualquier otras consulta o comunicación.</t>
  </si>
  <si>
    <t xml:space="preserve">Oficio N° DP 063-2017</t>
  </si>
  <si>
    <t xml:space="preserve">4.3.2. Informar a esta Auditoría Interna sobre las acciones tomadas para cumplir con las recomendaciones emitidas en este informe</t>
  </si>
  <si>
    <r>
      <rPr>
        <b val="true"/>
        <sz val="11"/>
        <color rgb="FF000000"/>
        <rFont val="Arial"/>
        <family val="2"/>
      </rPr>
      <t xml:space="preserve">2.10 Valoración de Riesgos y Control Interno
</t>
    </r>
    <r>
      <rPr>
        <sz val="11"/>
        <color rgb="FF000000"/>
        <rFont val="Arial"/>
        <family val="2"/>
      </rPr>
      <t xml:space="preserve">La condición descrita se debe a falta de capacitación de la administración y una actitud más proactiva de las jefaturas sobre este tema en cuanto a la importancia, naturaleza y origen de creación del Sistema de Control Interno y la Valoración de Riesgos y las ventajas de aplicar ambos sistemas en todas las tareas que realizan.
Situación que impide se desarrolle la cultura del control, que haya una mejora y compromiso en la implementación de medidas de control apegada al logro de los objetivos departamentales e institucionales especialmente con eficiencia y eficacia en el uso de los recursos.</t>
    </r>
  </si>
  <si>
    <r>
      <rPr>
        <b val="true"/>
        <sz val="11"/>
        <color rgb="FF000000"/>
        <rFont val="Arial"/>
        <family val="2"/>
      </rPr>
      <t xml:space="preserve">4.4 Al jefe de Planificación de la Imprenta Nacional
</t>
    </r>
    <r>
      <rPr>
        <sz val="11"/>
        <color rgb="FF000000"/>
        <rFont val="Arial"/>
        <family val="2"/>
      </rPr>
      <t xml:space="preserve">4.4.1. Verificar que todas las Unidades administrativas cumplan con la elaboración y entrega de las respectivas Valoraciones de Riesgos y Control Interno y que éstas sirvan de retroalimentación, en conjunto con las Unidades Administrativas, para la mejora de los procesos y consecución de los objetivos departamentales e institucionales.</t>
    </r>
  </si>
  <si>
    <t xml:space="preserve">4.4.2 Informar a esta Auditoría Interna sobre las acciones tomadas para cumplir con las recomendaciones emitidas en este informe</t>
  </si>
  <si>
    <r>
      <rPr>
        <b val="true"/>
        <sz val="11"/>
        <color rgb="FF000000"/>
        <rFont val="Arial"/>
        <family val="2"/>
      </rPr>
      <t xml:space="preserve">4.5 Al Supervisor Offset de la Imprenta Nacional
</t>
    </r>
    <r>
      <rPr>
        <sz val="11"/>
        <color rgb="FF000000"/>
        <rFont val="Arial"/>
        <family val="2"/>
      </rPr>
      <t xml:space="preserve">4.5.1 Trabajar en conjunto con el Director de Producción en la elaboración del respectivo estudio de Capacidad Instalada y el establecimiento de indicadores, así como girar las instrucciones para el adecuado uso de las herramientas de control implementadas en la Unidad de Arte y Diseño.</t>
    </r>
  </si>
  <si>
    <t xml:space="preserve">Supervisión Offset</t>
  </si>
  <si>
    <t xml:space="preserve">En el informe del director de producción se enumerará la capacidad instalada de dicha unidad</t>
  </si>
  <si>
    <t xml:space="preserve">Orlando Brenes Zúñiga, obrenes@imprenta.go.cr. Tel. 2296-9570, ext. 116</t>
  </si>
  <si>
    <t xml:space="preserve">17-SOF-17</t>
  </si>
  <si>
    <r>
      <rPr>
        <b val="true"/>
        <sz val="11"/>
        <color rgb="FF000000"/>
        <rFont val="Arial"/>
        <family val="2"/>
      </rPr>
      <t xml:space="preserve">2.5 Cambios en los procedimientos.
</t>
    </r>
    <r>
      <rPr>
        <sz val="11"/>
        <color rgb="FF000000"/>
        <rFont val="Arial"/>
        <family val="2"/>
      </rPr>
      <t xml:space="preserve">Dicha situación es generada por falta de cuidado y desconocimiento de los mandos medios sobre la manera correcta en que deben implementarse y autorizarse este tipo de instrucciones que generan cambios radicales y sustanciales en los procesos y las funciones respectivamente y el grado de responsabilidad que éstos adquieren implícitamente, considerando los elementos de control interno que deben prevalecer y estar inmersos en todas las actividades que se realizan en la institución.
La no autorización y establecimiento formal de cambios sustanciales en cualquier línea de producción, puede provocar aumento de errores y confusión por desconocimiento del resto de los funcionarios sobre el proceso y limitaciones en cuanto al asentamiento de responsabilidades en las diferentes Unidades de la Organización.</t>
    </r>
  </si>
  <si>
    <t xml:space="preserve">4.5.2 Incluir como pate de los controles de la Unidad de Arte y Diseño el dato sobre el grado de avance en que son presentados los artes finales por el cliente, con el fin de que estos contribuyan a un estudio técnico y como elemento coadyuvante en la optimización de los costos de producción.</t>
  </si>
  <si>
    <t xml:space="preserve">Al día de hoy se ha instalado la práctica de atención al cliente en la unidad de Arte, para tener los controles necesarios de los tipos de trabajos que ingresan a la institución, dando al cliente un servicio personalizado con respecto a los lineamientos que deben de tener para la solicitud de los trabajos, minimizando de esta forma tiempo y recursos, es decir que el cliente tiene acceso mas directo con la producción.</t>
  </si>
  <si>
    <r>
      <rPr>
        <b val="true"/>
        <sz val="11"/>
        <color rgb="FF000000"/>
        <rFont val="Arial"/>
        <family val="2"/>
      </rPr>
      <t xml:space="preserve">2.3 Trabajos Realizados
</t>
    </r>
    <r>
      <rPr>
        <sz val="11"/>
        <color rgb="FF000000"/>
        <rFont val="Arial"/>
        <family val="2"/>
      </rPr>
      <t xml:space="preserve">Lo anterior, puede ser generado por falta de cuidado de los Diseñadores en el momento de realizar sus funciones, por la falta de una supervisión adecuada, por parte la jefatura de la Unidad de Arte y Diseño y por la ausencia de una adecuada administración de los riesgos que pueden generarse en esta unidad.
Esta situación produce atrasos en los tiempos de las Unidades siguientes en las líneas de producción, dadas las constantes devoluciones de trabajos para ser corregidos, por ende posibles quejas de los clientes afectando la imagen de la institución y recurriendo en costos adicionales por re-procesos.</t>
    </r>
  </si>
  <si>
    <t xml:space="preserve">4.5.3 Establecer mejoras en los canales de comunicación formales, con la Jefatura de la Unidad de Arte y Diseño, en cuanto a la revisión constante de las labores que realizan sus colaboradores y las posibilidades de errores en sus funciones para buscar su mitigación.</t>
  </si>
  <si>
    <t xml:space="preserve">Para esta recomendación se está utilizando una pantalla de control de trabajos ejecutados en dicha unidad que se llama (devoluciones para consultas o correcciones), que va dirigida solamente al jefe de la unidad para que se revise el trabajo conjuntamente con el colaborador y así tener una relación operario-jefe en cuanto a la calidad del producto.</t>
  </si>
  <si>
    <r>
      <rPr>
        <b val="true"/>
        <sz val="11"/>
        <color rgb="FF000000"/>
        <rFont val="Arial"/>
        <family val="2"/>
      </rPr>
      <t xml:space="preserve">2.4 Formularios
</t>
    </r>
    <r>
      <rPr>
        <sz val="11"/>
        <color rgb="FF000000"/>
        <rFont val="Arial"/>
        <family val="2"/>
      </rPr>
      <t xml:space="preserve">Lo anterior es generado por una falta de iniciativa de las jefaturas y mandos medios, en la búsqueda constante de mejoras a los controles ya establecidos.
Dicha situación podría provocar inadecuado proceso de asentamiento de responsabilidad, aumento de costos y atrasos en los trabajos, riesgos de demandas o quejas de los clientes por falta de información en cuanto a las políticas internas de la institución sobre algunos aspectos mencionados anteriormente.</t>
    </r>
  </si>
  <si>
    <t xml:space="preserve">4.5.4 Girar las instrucciones, por escrito para que en lo sucesivo se implementen algunos requisitos necesarios en los formularios y documentación de trámite interno y externo de la institución, para un adecuado control y asentamiento de responsabilidades en cuanto al trabajo que realizan los funcionarios. Además de hacer conocer a los clientes claramente las políticas internas de la institución y el debido respeto y cumplimiento de las mismas en la institución.</t>
  </si>
  <si>
    <t xml:space="preserve">Los formularios están debidamente explícitos con sus recomendaciones a lo interno (bitácora y de control), en cuanto a las políticas externas existentes formularios debidamente revisados para que el cliente cumpla con los requisitos solicitados, para cada tipo de trabajos y que el mismo cliente utilice para dar los vistos buenos de todos los trabajos que soliciten a la Imprenta.</t>
  </si>
  <si>
    <t xml:space="preserve">4.5.5 Girar las instrucciones de manera formal sobre los cambios en los procedimientos y funciones de la Unidad de Arte y Diseño, que al menos contenga a partir de qué fecha serán implementados, explicación secuencial de los mismos, alcance, limitaciones y grado de responsabilidad que adquiere como jefatura de la unidad con su ejecución.</t>
  </si>
  <si>
    <t xml:space="preserve">Para el mes de junio está planificado dar charlas de inducción para el refrescamiento y aplicación de los procedimientos y funciones de la unidad, así como un posible replanteamiento de los mismos, (actualización).</t>
  </si>
  <si>
    <r>
      <rPr>
        <b val="true"/>
        <sz val="11"/>
        <color rgb="FF000000"/>
        <rFont val="Arial"/>
        <family val="2"/>
      </rPr>
      <t xml:space="preserve">2.6 Supervisión
</t>
    </r>
    <r>
      <rPr>
        <sz val="11"/>
        <color rgb="FF000000"/>
        <rFont val="Arial"/>
        <family val="2"/>
      </rPr>
      <t xml:space="preserve">Lo anterior, se debe a controles deficientes, falta de delegación de autoridad y falta de conocimiento e iniciativa de las jefaturas y mandos medios sobre enterarse y asumir las responsabilidades que les corresponden (organizar, analizar, controlar, verificar, planificar, proyectar, revisar etc.) Implícitas en cualquier jefatura o supervisión por la naturaleza en cuanto a la creación de este tipo de puestos en una organización.
Esta situación provoca falta de control sobre las labores que realiza el personal, desorden, posibilidad de abusos del personal, despilfarro de recursos, aumento de errores y constantes re-procesos, inefectividad en el desarrollo de las operaciones, y por ende posibilidad de pérdidas económicas y de imagen para la institución.</t>
    </r>
  </si>
  <si>
    <t xml:space="preserve">4.5.6 Ejercer una supervisión más rigurosa con la Unidad de Arte y Diseño, mejorando los canales de comunicación formal y otros elementos de supervisión intrínsecos en las funciones de supervisión para un proceso productivo.</t>
  </si>
  <si>
    <t xml:space="preserve">La supervisión que se realiza en dicha área es mas de control de producción, por cuanto se utilizan las herramientas establecidas para que la misma sea rigurosa, utilizando plantillas de control, tanto en papel como en el sistema de información instaurando para este control, así como de calidad del producto ejecutado en la unidad.</t>
  </si>
  <si>
    <r>
      <rPr>
        <b val="true"/>
        <sz val="11"/>
        <color rgb="FF000000"/>
        <rFont val="Arial"/>
        <family val="2"/>
      </rPr>
      <t xml:space="preserve">2.7 Políticas para Recibir los Trabajos en la Institución
</t>
    </r>
    <r>
      <rPr>
        <sz val="11"/>
        <color rgb="FF000000"/>
        <rFont val="Arial"/>
        <family val="2"/>
      </rPr>
      <t xml:space="preserve">Lo anterior, se debe a desconocimiento de la Unidad de Arte y Diseño en la creación de este tipo de instructivos y falta de supervisión adecuada por parte del superior inmediato.
Esta situación origina confusión al público y a los usuarios internos de la institución en cuanto a lo que son políticas de la institución, procedimientos y recomendaciones técnicas a los clientes, por ende aumenta los errores constantes y devoluciones al cliente.</t>
    </r>
  </si>
  <si>
    <t xml:space="preserve">4.5.7 Elaborar en conjunto con la Jefatura de la Unidad de Arte y Diseño un instructivo claro y específico de políticas para recibir, procesar y entregar los diferentes trabajos. Además, hacerlo de conocimiento a lo interno de la institución y al público en general, mediante los medios de comunicación pertinentes.</t>
  </si>
  <si>
    <t xml:space="preserve">Las políticas para recibir trabajos en la institución no están definidas en algún reglamento o algo parecido, sino que se utiliza la necesidad de la institución para recibir procesar y entregar los trabajos, pero a nivel institucional y profesional como necesidad no existe, habrá que hacer una propuesta de la necesidad y materializarla.</t>
  </si>
  <si>
    <r>
      <rPr>
        <b val="true"/>
        <sz val="11"/>
        <color rgb="FF000000"/>
        <rFont val="Arial"/>
        <family val="2"/>
      </rPr>
      <t xml:space="preserve">2.8 Manuales de Procedimientos
</t>
    </r>
    <r>
      <rPr>
        <sz val="11"/>
        <color rgb="FF000000"/>
        <rFont val="Arial"/>
        <family val="2"/>
      </rPr>
      <t xml:space="preserve">La situación anterior, podría deberse a falta de conocimiento e iniciativa proactiva de la supervisión y jefaturas, así como a la falta de capacitación sobre el propósito y redacción correcta de este tipo de instrumentos, como adiestradores de colaboradores a futuro, que desconocen por completo los procesos.
Además, a falta de una adecuada supervisión por parte de la Jefatura de la Encargada de la Unidad de Arte y Diseño en la elaboración e implementación de este tipo de herramientas de control que origina que los mismos carezcan del contenido absoluto de cómo deben realizarse y que contengan todas las tareas y procedimientos aplicados.</t>
    </r>
  </si>
  <si>
    <t xml:space="preserve">4.5.8 Girar las instrucciones por escrito para que en lo sucesivo se implementen el Manual de Usuario en la Unidad de Arte y Diseño como herramienta adiestradora en el uso de los programas informáticos que en esa Unidad son utilizados.</t>
  </si>
  <si>
    <t xml:space="preserve">Se girarán instrucciones para que los manuales de los usuarios se plasmen por escrito y se distribuyan entre los operarios, así como los programas informáticos a utilizar por dicha unidad.
En cuanto a los manuales de funciones que están dentro del conocimiento de los operarios de dicha unidad, se hará una recopilación de los mismos para su utilización, además se están utilizando plantillas y bitácoras para el control de lo producido, quedando archivado para sentar una eventual responsabilidad. Esto además de solicitar una nueva capacitación en la actualización de los manuales de procedimeintos de todas las áreas de la Imprenta, ya que los mismos requieren de actualizaciones.</t>
  </si>
  <si>
    <r>
      <rPr>
        <b val="true"/>
        <sz val="11"/>
        <color rgb="FF000000"/>
        <rFont val="Arial"/>
        <family val="2"/>
      </rPr>
      <t xml:space="preserve">2.9 Manuales de usuario
</t>
    </r>
    <r>
      <rPr>
        <sz val="11"/>
        <color rgb="FF000000"/>
        <rFont val="Arial"/>
        <family val="2"/>
      </rPr>
      <t xml:space="preserve">Lo anterior, se debe a desconocimientos de las jefaturas e iniciativa en cuanto a enterarse e investigar sobre la importancia de este tipo de herramientas de trabajo para un adecuado control interno en la Unidad.
La falta de este elemento podría provocar posible aumento de errores en los procesos principalmente en el caso de personal de nuevo ingreso a esa Unidad, inadecuados procesos de asentamiento de responsabilidades y riesgo de pérdidas económicas para la institución dados los costos de operación por errores en el desarrollo del trabajo.</t>
    </r>
  </si>
  <si>
    <t xml:space="preserve">4.5.9 Establecer en los manuales e implementar la asignación de funciones en forma escrita como mecanismo de control archivándolas, adecuadamente dejando así constancia escrita de éstas para poder sentar en el futuro eventuales responsabilidades.</t>
  </si>
  <si>
    <t xml:space="preserve">4.5.10 Girar las instrucciones, por escrito a todos los titulares subordinados, para que muestren una mejor actitud e importancia a los temas de Valoración de Riegos y Control Interno y soliciten capacitación (si lo consideran necesario) a los encargados sobre estos temas en la institución para la mejoras en la elaboración de los mismos e implementen las normas de control interno en todas sus actividades, así como la adecuada valorización de riesgos, haciendo uso de estas herramientas para fomentar, en la institución, una cultura de control basada en la valorización de riesgos.</t>
  </si>
  <si>
    <t xml:space="preserve">Hoy la administración está retomando estos temas a nivel de capacitación al empleado, para hacer conciencia de la necesidad de proteger a la institución de riesgos utilizando a conciencia las herramientas dadas para dicho control.</t>
  </si>
  <si>
    <t xml:space="preserve">4.5.11 Informar a esta Auditoría Interna sobre las acciones tomadas para cumplir con las recomendaciones emitidas en este informe</t>
  </si>
  <si>
    <t xml:space="preserve">Por este medio y de acuerdo a lo solicitado en los oficios DG-121 y DG-128-05-2017 del 21 de abril y 3 de mayo respectivamente, en referencia a informe de Auditoría N° 007-2016 denominado informe sobre la unidad de Arte y Diseño, e informe sobre la sección de litigrafía de l aImprenta Nacional, procedo a informarle sobre las acciones que se harán sobre las recomendaciones emitidas.</t>
  </si>
  <si>
    <r>
      <rPr>
        <b val="true"/>
        <sz val="11"/>
        <color rgb="FF000000"/>
        <rFont val="Arial"/>
        <family val="2"/>
      </rPr>
      <t xml:space="preserve">4.6 A la Jefe de la Unidad de Arte y Diseño de la Imprenta Nacional
</t>
    </r>
    <r>
      <rPr>
        <sz val="11"/>
        <color rgb="FF000000"/>
        <rFont val="Arial"/>
        <family val="2"/>
      </rPr>
      <t xml:space="preserve">4.6.1 Optimizar los métodos de supervisión en el desarrollo de las actividades e información suministrada por los subalternos y el aprovechamiento de las herramientas y controles implementados a la fecha, con el fin de obtener proyecciones, estadísticas y detección de cualquier tipo de inconsistencias que afecten los costos de operación en el cumplimiento de objetivos de la institución de manera eficaz, pero también eficiente en cuanto al uso de los recursos.</t>
    </r>
  </si>
  <si>
    <t xml:space="preserve">Arte y Diseño</t>
  </si>
  <si>
    <t xml:space="preserve">Se implementará la revisión semanal de las bitácoras de cada funcionario, para controlar cualquier inconsistencia en cuanto al uso eficiente de los recursos.
La unidad cuenta con el recurso tecnolígico idóneo, con la experiencia y el conocimiento para ejecutar las labores asignadas.</t>
  </si>
  <si>
    <t xml:space="preserve">Lic. Guiselle Hernández Solano, ghernandez@imprenta.go.cr. Tel. 2296-9570 ext. 351</t>
  </si>
  <si>
    <t xml:space="preserve">Oficio N° IN-AD-0006-2017</t>
  </si>
  <si>
    <t xml:space="preserve">4.6.2 Implementar mejoras en los mecanismos de supervisión actuales, para una detección oportuna de los errores en los trabajos y evitar atrasos en las líneas de producción siguientes durante el proceso productivo en la institución.</t>
  </si>
  <si>
    <t xml:space="preserve">Se les indicará a los funcionarios que es su deber y de acatamiento oblifigatorio incluir en cada trabajo la boleta de revisión parea CTP, y que serán responsables de la revisión adecuada de cada punto indicado.
El encargado de la unidad revisará que cada trabajo cumpla con las especificaciones técnicas necesarias y deberá revisar, firmar y sellar la boleta de revisión para CTP.</t>
  </si>
  <si>
    <t xml:space="preserve">4.6.3 Ejercer e implementar mecanismos para mejorar una supervisión más rigurosa, detallada y con suficiente documentación formal que la evidencie en cuanto a las funciones que realiza el personal y el adecuado desarrollo de las actividades en la Unidad de Arte y Diseño.</t>
  </si>
  <si>
    <t xml:space="preserve">1. Indicar de forma escrita a los funcionarios la obligación del uso correcto de la bitácora de trabajo, donde deben estar debidamente registrado el tiempo productivo, fechas y observaciones relacionadas a los trabajos.
2. Revisar con los funcionarios de la Unidad el manual de procedimientos, para realizar las mejoras y cambios necesarios para una correcta implementación del mismo.
3. Redactar y entregar de forma escrita a los funcionarios un documento que indique cuáles son sus funciones y responsabilidades dentro de la Unidad de Arte y Diseño.
4. Supervisar el adecuado desarrollo de las actividades de la unidad de acuerdo a lo establecido en el manual de procedimientos y las funciones establecidas en la unidad.
5. Entregar de forma escrita a los funcionarios cualquier indicación, cambio de procedimiento o recomendación relacionado al proceso productivo.
6. Solicitar al supervisor del área una reunión quincenal para evaluar las actividades del departamento.</t>
  </si>
  <si>
    <t xml:space="preserve">4.6.4 Delegar a cada funcionario ya sea vía correo, circular u oficio la revisión correcta una vez concluido el trabajo, y si es del caso nombrar a una persona que se encargue de revisar los trabajos antes de pasar a manos de la Encargada de Arte y Diseño.</t>
  </si>
  <si>
    <t xml:space="preserve">1. se le indicará de forma escrita a cada funcionario la obligación de revisar de forma adecuada que los trabajos cumplan con todas las especificaciones técnicas necesarias para su correcta impresión.
2. Solicitar la colaboración del departamento de Control de Calidad, para continuar con el apoyo que brinda a la Unidad de Arte y Diseño en la revisión de los trabajos.
3. Dependiendo del volumen de trabajo, se valorará la opción de nombrar de forma temporal, a una persona de la unidad para colaborar con la revisión de los aspectos técnicos de impresión de los trabajos que están listos para el próximo proceso.</t>
  </si>
  <si>
    <t xml:space="preserve">4.6.5 Colaborar en la elaboración de instructivo claro y específico de políticas para recibir, procesar y entregar los diferentes trabajos. Además, hacerlo de conocimiento a lo interno de la institución y al público en general, mediante los medios de comunicación pertinentes.</t>
  </si>
  <si>
    <t xml:space="preserve">Solicitar a la Administración indicar cual departamento a lo interno es el responsable de brindar asesoría para la confección y clasificación de un instructivo claro y específico.</t>
  </si>
  <si>
    <t xml:space="preserve">4.6.6 Iniciar el proceso de implementación del Manual de usuario en la Unidad de Arte y Diseño, el cual al menos contengan de forma detallada y clara todos los pasos necesarios para la utilización de los diferentes programas y su uso para cada proceso que desarrollan. De ser el caso informarse por los medios que consideren convenientes sobre el objetivo primordial de dicho documento y la correcta elaboración y concordancia con el Manual de Procedimientos.</t>
  </si>
  <si>
    <t xml:space="preserve">Solicitar a la administración indicar cual departamento a lo interno es el responsable de brindar asesoría o coordinar una capacitación para la correcta modificación y confección del manual de procedimientos.
Una vez recibida una capacitación o asesoría, modificar el manual de procedimientos.</t>
  </si>
  <si>
    <t xml:space="preserve">4.6.7 Establecer en los manuales e implementar la asignación de funciones en forma escrita como mecanismo de control archivándolas, adecuadamente dejando así constancia escrita de éstas para poder sentar en el futuro eventuales responsabilidades.</t>
  </si>
  <si>
    <t xml:space="preserve">Se acatará la recomendación de la Auditoria y se elaborarán los manuales para el uso de los diferentes programas de diseño.
Se acatará la recomendación de la Auditoría y se implementará la asignación de funciones en forma escrita.</t>
  </si>
  <si>
    <t xml:space="preserve">4.6.8 Informar a esta Auditoría Interna sobre las acciones tomadas para cumplir con las recomendaciones emitidas en este informe</t>
  </si>
  <si>
    <t xml:space="preserve">Se informará a la Dirección General sobre los avances en la implementación de las recomendaciones emitidas.</t>
  </si>
  <si>
    <t xml:space="preserve">Au-008-2016</t>
  </si>
  <si>
    <t xml:space="preserve">Estudio sobre la sección de Litografía</t>
  </si>
  <si>
    <r>
      <rPr>
        <b val="true"/>
        <sz val="11"/>
        <color rgb="FF000000"/>
        <rFont val="Arial"/>
        <family val="2"/>
      </rPr>
      <t xml:space="preserve">2.2 Control de Calidad
</t>
    </r>
    <r>
      <rPr>
        <sz val="11"/>
        <color rgb="FF000000"/>
        <rFont val="Arial"/>
        <family val="2"/>
      </rPr>
      <t xml:space="preserve">Esta situación se da por desconocimiento de la Administración sobre los conceptos de Gestión de Calidad y Control de Calidad o por falta de objetivos claros y específicos sobre este mismo tema.
Esta situación podría provocar la desmejora en la producción de la Imprenta Nacional, afectar la opinión de los clientes sobre el trabajo que realiza la institución, pérdida de mercado, desmotivación de su personal, entre otros.</t>
    </r>
  </si>
  <si>
    <r>
      <rPr>
        <b val="true"/>
        <sz val="11"/>
        <color rgb="FF000000"/>
        <rFont val="Arial"/>
        <family val="2"/>
      </rPr>
      <t xml:space="preserve">4.2. Al Director General de la Imprenta Nacional
</t>
    </r>
    <r>
      <rPr>
        <sz val="11"/>
        <color rgb="FF000000"/>
        <rFont val="Arial"/>
        <family val="2"/>
      </rPr>
      <t xml:space="preserve">4.2.2. Reorganizar la Unidad de Control de Calidad, junto con el Director de Producción, para definir forma de trabajo, objetivos, políticas de calidad y estándares de calidad, entre otros.</t>
    </r>
  </si>
  <si>
    <t xml:space="preserve">Dirección General</t>
  </si>
  <si>
    <t xml:space="preserve">Esta en proceso</t>
  </si>
  <si>
    <t xml:space="preserve">Msc. Ricardo Soto Arrollo, correo rsoto@imprenta.go.cr, tel 2296-9570 ext. 100</t>
  </si>
  <si>
    <r>
      <rPr>
        <b val="true"/>
        <sz val="11"/>
        <color rgb="FF000000"/>
        <rFont val="Arial"/>
        <family val="2"/>
      </rPr>
      <t xml:space="preserve">2.1 Capacidad Instalada
</t>
    </r>
    <r>
      <rPr>
        <sz val="11"/>
        <color rgb="FF000000"/>
        <rFont val="Arial"/>
        <family val="2"/>
      </rPr>
      <t xml:space="preserve">El desconocimiento de la capacidad instalada puede provocar atrasos en las fechas de entrega de los productos, mala imagen institucional, mayor inversión de materiales, mano de obra, pago de multas o retenciones de dinero en las facturas a cobrar. La ausencia de mantenimiento preventivo puede provocar un mal funcionamiento de la maquinaria y una reducción en su vida útil.</t>
    </r>
  </si>
  <si>
    <r>
      <rPr>
        <b val="true"/>
        <sz val="11"/>
        <color rgb="FF000000"/>
        <rFont val="Arial"/>
        <family val="2"/>
      </rPr>
      <t xml:space="preserve">4.3. Al Director de Producción.
</t>
    </r>
    <r>
      <rPr>
        <sz val="11"/>
        <color rgb="FF000000"/>
        <rFont val="Arial"/>
        <family val="2"/>
      </rPr>
      <t xml:space="preserve">4.3.1. Confeccionar un estudio de capacidad instalada en conjunto con el Supervisor de Offset y el Encargado de Litografía, para mejorar el nivel de producción de la Sección de Litografía.</t>
    </r>
  </si>
  <si>
    <t xml:space="preserve">Dirección de producción</t>
  </si>
  <si>
    <t xml:space="preserve">Se dio dos mese de plazo</t>
  </si>
  <si>
    <r>
      <rPr>
        <b val="true"/>
        <sz val="11"/>
        <color rgb="FF000000"/>
        <rFont val="Arial"/>
        <family val="2"/>
      </rPr>
      <t xml:space="preserve">2.12 Supervisión
</t>
    </r>
    <r>
      <rPr>
        <sz val="11"/>
        <color rgb="FF000000"/>
        <rFont val="Arial"/>
        <family val="2"/>
      </rPr>
      <t xml:space="preserve">La situación anterior se debe a falta de compromiso con las funciones que le competen a la supervisión, falta de controles, falta de comunicación, capacitación e inducción, así como una ausencia de experiencia en labores litográficas.
Lo anterior puede provocar un inadecuado uso de los recursos, gastos indebidos en la producción, una falta de programación para tiraje de trabajos “urgentes”.</t>
    </r>
  </si>
  <si>
    <t xml:space="preserve">4.3.2. Implementar y documentar, junto con el supervisor, controles o algún otro mecanismo para organizar, planificar, dirigir, ejecutar y retroalimentar sobre los procesos productivos.</t>
  </si>
  <si>
    <t xml:space="preserve">4.3.3. Reorganizar la Unidad de Control de Calidad, junto con el Director General, para definir forma de trabajo, objetivos, políticas de calidad y estándares de calidad, entre otros.</t>
  </si>
  <si>
    <r>
      <rPr>
        <b val="true"/>
        <sz val="11"/>
        <color rgb="FF000000"/>
        <rFont val="Arial"/>
        <family val="2"/>
      </rPr>
      <t xml:space="preserve">2.3 Programación
</t>
    </r>
    <r>
      <rPr>
        <sz val="11"/>
        <color rgb="FF000000"/>
        <rFont val="Arial"/>
        <family val="2"/>
      </rPr>
      <t xml:space="preserve">Esta situación se presenta debido a los compromisos adquiridos por la Administración, por medio de convenios o contratos, los cuales contienen plazos de entrega establecidos con instituciones de Gobierno. También, se debe a la falta de coordinación, que debe existir en producción con respecto a planes de trabajo y a la ausencia de un estudio de tiempos y movimientos que no permite una programación apropiada.
La situación anterior, provoca mayores gastos de materia prima, mano de obra (se debe de volver a calibrar la máquina), mayor consumo de tintas, de papel, horas hombre, cantidad de mácula, dichos costos extras no están incluidos en el cobro al cliente.</t>
    </r>
  </si>
  <si>
    <t xml:space="preserve">4.3.4. Establecer un canal de comunicación más eficaz y eficiente con la Administración que permita llegar a realizar los convenios interinstitucionales más adaptados a la realidad productiva de la Imprenta Nacional.</t>
  </si>
  <si>
    <t xml:space="preserve">4.3.5. Realizar un estudio de tiempos y movimientos junto con el Supervisor de Offset y el Encargado de Litografía que permita establecer tiempos de producción reales, para establecer fechas de producción más reales.</t>
  </si>
  <si>
    <r>
      <rPr>
        <b val="true"/>
        <sz val="11"/>
        <color rgb="FF000000"/>
        <rFont val="Arial"/>
        <family val="2"/>
      </rPr>
      <t xml:space="preserve">2.4 Cálculo de Papel
</t>
    </r>
    <r>
      <rPr>
        <sz val="11"/>
        <color rgb="FF000000"/>
        <rFont val="Arial"/>
        <family val="2"/>
      </rPr>
      <t xml:space="preserve">La situación anterior es producto de errores en la fórmula que realiza el cálculo para la cantidad de papel que se ocupa en cada sobre de producción, siendo comercialización solo un tramitador del sobre de producción.
Tal situación provoca que se cobre inadecuadamente a los clientes, cobrándoles a unos más y a otros menos. Además, se retrasa el proceso productivo, ocasionado problemas de humedad en el papel por encontrarse dentro de la Sección de Litografía por un tiempo prolongado.</t>
    </r>
  </si>
  <si>
    <t xml:space="preserve">4.3.6. Revisar y corregir la fórmula para el cálculo de papel que utiliza comercialización, para que se realice un cálculo más adecuado del gasto de papel en cada sobre de producción.</t>
  </si>
  <si>
    <r>
      <rPr>
        <b val="true"/>
        <sz val="11"/>
        <color rgb="FF000000"/>
        <rFont val="Arial"/>
        <family val="2"/>
      </rPr>
      <t xml:space="preserve">2.7 Activos
</t>
    </r>
    <r>
      <rPr>
        <sz val="11"/>
        <color rgb="FF000000"/>
        <rFont val="Arial"/>
        <family val="2"/>
      </rPr>
      <t xml:space="preserve">Dicha situación ha sido causada por una deficiente aplicación de los controles e inadecuado manejo de los activos, tanto por parte del Encargado de la Unidad (como responsable de los activos de su Sección) y de la Encargada del Control de Activos (como responsable de realizar inventarios e implementar controles) en el traspaso de activos, malas técnicas de plaqueo, traslado de funcionarios de Sección y por registro tardío de la información.
Lo anterior, podría generar responsabilidad administrativa para el Jefe de la Sección y a la Responsable de los Activos, por el debilitamiento en el manejo y control de activos. Además, el espacio en la planta es ocupado por activos que no se usan.</t>
    </r>
  </si>
  <si>
    <t xml:space="preserve">4.3.7. Definir oficialmente el departamento en el cual va a pertenecer el encargado del mantenimiento de máquinas con el fin de poner en orden el control de activos que posee a su nombre.</t>
  </si>
  <si>
    <r>
      <rPr>
        <b val="true"/>
        <sz val="11"/>
        <color rgb="FF000000"/>
        <rFont val="Arial"/>
        <family val="2"/>
      </rPr>
      <t xml:space="preserve">2.9 Calidad de Papel
</t>
    </r>
    <r>
      <rPr>
        <sz val="11"/>
        <color rgb="FF000000"/>
        <rFont val="Arial"/>
        <family val="2"/>
      </rPr>
      <t xml:space="preserve">La situación anterior, se debe a varias causas:
1. La muestra que traen los proveedores es papel de calidad pero al recibir el producto en la bodega muchas veces entregan papel de lotes que tienen diferente calidad.
2. Que la muestra que se tome para revisar la calidad sea muy poca o no sea representativa a la población, por lo que genere esa falla.
3. Por el cambio de programación de la producción se corta papel y se deja listo en el pasillo, al no utilizarse inmediatamente, la estabilidad del papel es afectado por la humedad.
4. Actualmente solo es un funcionario que revisa el ingreso del papel a la bodega.
Lo anterior puede producir mucha mácula, desperdicio de papel, costos que no se han calculado dentro de la cotización. También puede producir problemas en la impresión, que puede provocar pérdida económica, daño en la imagen institucional y desmotivación del personal.</t>
    </r>
  </si>
  <si>
    <t xml:space="preserve">4.3.8. Asegurarse que los lotes de papel o resmas ingresadas a la Imprenta Nacional reúnen las características establecidas en el cartel y definir con claridad quiénes serán los responsables de revisar que el papel cumpla con los requisitos mínimos de calidad.</t>
  </si>
  <si>
    <t xml:space="preserve">4.3.9. Evitar que papel cortado se mantenga en los pasillos de la Planta de Producción, para que no pierda sus condiciones o características originales.</t>
  </si>
  <si>
    <r>
      <rPr>
        <b val="true"/>
        <sz val="11"/>
        <color rgb="FF000000"/>
        <rFont val="Arial"/>
        <family val="2"/>
      </rPr>
      <t xml:space="preserve">2.10 Sobres de producción
</t>
    </r>
    <r>
      <rPr>
        <sz val="11"/>
        <color rgb="FF000000"/>
        <rFont val="Arial"/>
        <family val="2"/>
      </rPr>
      <t xml:space="preserve">Lo anterior se da por la mala planificación o la “urgencia de algunos trabajos”, ya que mientras los sobres son confeccionados o se encuentran en la Sección de Guillotinas, le pasan al departamento de Litografía trabajos sin sus respectivos sobres, solo se les da una especificación para realizar el trabajo.
Esta situación podría ocasionar que se cometan muchos errores en el proceso productivo, problemas en la calidad de los trabajos, cálculos erróneos de tinta o papel y pérdida de imagen ante el cliente.</t>
    </r>
  </si>
  <si>
    <t xml:space="preserve">4.3.10. Realizar una adecuada planificación de la producción junto con el departamento de comercialización sobre los trabajos urgentes para los que los mismos sean trasladados con el correspondiente sobre o bien implementar algún tipo de control documental cuando el sobre no esté terminado.</t>
  </si>
  <si>
    <r>
      <rPr>
        <b val="true"/>
        <sz val="11"/>
        <color rgb="FF000000"/>
        <rFont val="Arial"/>
        <family val="2"/>
      </rPr>
      <t xml:space="preserve">2.11 Capacitación
</t>
    </r>
    <r>
      <rPr>
        <sz val="11"/>
        <color rgb="FF000000"/>
        <rFont val="Arial"/>
        <family val="2"/>
      </rPr>
      <t xml:space="preserve">Lo anterior se debe a las siguientes causas:
1. No se puede capacitar al personal en tiempo laboral, ya que no se cuenta con personal suplente que realice las funciones de los operadores de las máquinas, mientras éstos se capacitan.
2. Hay personas que ya están por pensionarse y no les interesa la capacitación.
3. La capacitación no implica ningún tipo de incentivo económico para ellos, ya que no son profesionales.
4. No hay iniciativa por parte de los funcionarios por aprender nuevos métodos o técnicas de impresión, consideran que ya tienen los conocimientos necesarios.
Lo anterior puede estar ocasionando pérdida de tiempo y dinero en la producción debido a la falta de actualización y a errores en el manejo de insumos.
</t>
    </r>
    <r>
      <rPr>
        <b val="true"/>
        <sz val="11"/>
        <color rgb="FF000000"/>
        <rFont val="Arial"/>
        <family val="2"/>
      </rPr>
      <t xml:space="preserve">2.12 Supervisión
</t>
    </r>
    <r>
      <rPr>
        <sz val="11"/>
        <color rgb="FF000000"/>
        <rFont val="Arial"/>
        <family val="2"/>
      </rPr>
      <t xml:space="preserve">La situación anterior se debe a falta de compromiso con las funciones que le competen a la supervisión, falta de controles, falta de comunicación, capacitación e inducción, así como una ausencia de experiencia en labores litográficas.
Lo anterior puede provocar un inadecuado uso de los recursos, gastos indebidos en la producción, una falta de programación para tiraje de trabajos “urgentes”.</t>
    </r>
  </si>
  <si>
    <t xml:space="preserve">4.3.11. Solicitar a la Comisión de Becas cursos de capacitación para los funcionarios de Litografía en temas relacionados con el trabajo que realizan.</t>
  </si>
  <si>
    <t xml:space="preserve">4.3.12. Establecer sistemas de control y retroalimentación, junto con el Supervisor de Offset, para que éste realice una adecuada supervisión de las funciones que se realizan en la Sección de Litografía.</t>
  </si>
  <si>
    <t xml:space="preserve">4.3.13. Informar a la Auditoría Interna de los resultados obtenidos en el acatamiento de las recomendaciones emitidas en este Informe.</t>
  </si>
  <si>
    <r>
      <rPr>
        <b val="true"/>
        <sz val="11"/>
        <color rgb="FF000000"/>
        <rFont val="Arial"/>
        <family val="2"/>
      </rPr>
      <t xml:space="preserve">4.4. Al Supervisor de Offset
</t>
    </r>
    <r>
      <rPr>
        <sz val="11"/>
        <color rgb="FF000000"/>
        <rFont val="Arial"/>
        <family val="2"/>
      </rPr>
      <t xml:space="preserve">4.4.1. Confeccionar estudio junto con el Director de producción sobre la capacidad instalada de la unidad de Litografía para mejorar el nivel de producción de la misma.</t>
    </r>
  </si>
  <si>
    <t xml:space="preserve">En la unidad de Litografía existen 5 impresoras Speed Master 74, dos de 4 colores y tres de 2 colores. 
Como es sabido la gran mayoría de los trabajos que ingresan a la institución son a
full color y un mínimo de un solo color, es por esto que en parte se hace un cuello de
botella ya que al utilizar las impresoras de dos colores para imprimir full color se
pierde más tiempo además de tener problemas con los registros, por el estiramiento
del papel, sin embargo, las mismas tienen este tipo de producción.
Lo que se ha conversado en varias ocasiones con los jerarcas de la institución es que
se debe de hacer una jornada mixta, esto implicaría abrir nuevas plazas, o adquirir
un equipo de impresión de ocho colores para solventar en un 70 por ciento en la
mejora de los tiempos de entrega de los trabajos.</t>
  </si>
  <si>
    <t xml:space="preserve">05/04/2017
</t>
  </si>
  <si>
    <t xml:space="preserve">4.4.2. Implementar y documentar, junto con el Encargado de producción, controles o algún otro mecanismo para organizar, planificar, dirigir, ejecutar y retroalimentar sobre los procesos productivos.</t>
  </si>
  <si>
    <t xml:space="preserve">Existe en este momento varios controles para la organización y planificación de la producción, ejemplo es el nuevo sistema de órdenes de producción, que está ligado a todos los procesos internos de producción tales como las rutas de producción ocupando en las unidades equipo de cómputo para llevar a cabo las tareas típicas de cada unidad con su control de tiempos de los procesos productivos, además de utilizar el sistema para coordinar los trabajos urgentes, o por fechas de entrega, contando además con plantillas que se utilizan en forma individual para controlar un poco más acertado los tiempos de producción y así retroalimentar los procesos en forma digital.</t>
  </si>
  <si>
    <t xml:space="preserve">4.4.3. Coordinar con el encargado de la sección y realizar mejoras en la planificación de los mantenimientos preventivos a las máquinas.</t>
  </si>
  <si>
    <t xml:space="preserve">El asunto de los mantenimientos es un poco desordenado por cuanto se hacen cuando baja la producción, no así cuando es correctivo. Es por esto que se está coordinando con las empresas que dan ese tipo de mantenimiento para hacer un calendario obligado, tipo convenio con respecto a dicha actividad debidamente coordinada con la institución, además con cierta ventaja a la hora de hacer las compras de aquellos insumos que se deben de cambiar a los equipos, en forma expedita para acortar tiempos de reparación.</t>
  </si>
  <si>
    <t xml:space="preserve">4.4.4. Realizar un estudio de tiempos y movimientos junto con el Director de Producción y el Encargado de Litografía que permita establecer tiempos de producción reales.</t>
  </si>
  <si>
    <t xml:space="preserve">Para este punto se está trabando junto con el encargado de Litografía los tiempos utilizados en cada trabajo en la boleta de control (SOBRES PROCESADOS EN EL MES DE) y anotando en las listas de producción los tiempos de producción de cada unidad.</t>
  </si>
  <si>
    <r>
      <rPr>
        <b val="true"/>
        <sz val="11"/>
        <color rgb="FF000000"/>
        <rFont val="Arial"/>
        <family val="2"/>
      </rPr>
      <t xml:space="preserve">2.5 Repuestos
</t>
    </r>
    <r>
      <rPr>
        <sz val="11"/>
        <color rgb="FF000000"/>
        <rFont val="Arial"/>
        <family val="2"/>
      </rPr>
      <t xml:space="preserve">Lo anterior se da por falta de organización y mecanismos de control en los repuestos, ya que se ha invertido una gran cantidad de dinero por una situación que nunca sucedió.
Esta situación va a provocar una pérdida de recursos, ya que aunque se den de baja o se rematen, nunca se va a recuperar el costo original de los repuestos. Por otra parte, se van a dar de baja repuestos que todavía pueden ser utilizados por las máquinas, en el futuro.</t>
    </r>
  </si>
  <si>
    <t xml:space="preserve">4.4.5. Confeccionar procedimientos escritos, junto con el Encargado de la Sección de Litografía, sobre las necesidades reales de las máquinas, para dejar los repuestos necesarios para el mantenimiento y el buen funcionamiento de las máquinas.</t>
  </si>
  <si>
    <r>
      <rPr>
        <sz val="11"/>
        <rFont val="Arial"/>
        <family val="2"/>
      </rPr>
      <t xml:space="preserve">Existe en la unidad de Litografía bitácoras de mantenimiento del equipo de impresión, que se utiliza para las necesidades reales del equipo, en cuanto a repuestos necesarios son los consumibles del trajín normal de uso los otros repuestos correctivos se compran según necesidad, para esto existe un contrato de</t>
    </r>
    <r>
      <rPr>
        <sz val="11"/>
        <color rgb="FF000000"/>
        <rFont val="Arial"/>
        <family val="2"/>
      </rPr>
      <t xml:space="preserve"> </t>
    </r>
    <r>
      <rPr>
        <sz val="11"/>
        <rFont val="Arial"/>
        <family val="2"/>
      </rPr>
      <t xml:space="preserve">mantenimiento con la empresa proveedora del mismo, solicitando según el repuesto dos o tres del mismo, esto por cuanto el tiempo de compra el equipo hace indicar que es posible que en otra impresora suceda lo mismo.</t>
    </r>
  </si>
  <si>
    <r>
      <rPr>
        <b val="true"/>
        <sz val="11"/>
        <color rgb="FF000000"/>
        <rFont val="Arial"/>
        <family val="2"/>
      </rPr>
      <t xml:space="preserve">2.11 Capacitación
</t>
    </r>
    <r>
      <rPr>
        <sz val="11"/>
        <color rgb="FF000000"/>
        <rFont val="Arial"/>
        <family val="2"/>
      </rPr>
      <t xml:space="preserve">Lo anterior se debe a las siguientes causas:
1. No se puede capacitar al personal en tiempo laboral, ya que no se cuenta con personal suplente que realice las funciones de los operadores de las máquinas, mientras éstos se capacitan.
2. Hay personas que ya están por pensionarse y no les interesa la capacitación.
3. La capacitación no implica ningún tipo de incentivo económico para ellos, ya que no son profesionales.
4. No hay iniciativa por parte de los funcionarios por aprender nuevos métodos o técnicas de impresión, consideran que ya tienen los conocimientos necesarios.
Lo anterior puede estar ocasionando pérdida de tiempo y dinero en la producción debido a la falta de actualización y a errores en el manejo de insumos.
</t>
    </r>
  </si>
  <si>
    <t xml:space="preserve">4.4.6. Buscar Cursos de Capacitación sobre producción gráfica que les ayude a mejorar la gestión de la sección.</t>
  </si>
  <si>
    <t xml:space="preserve">En este caso estas recomendaciones no aplican a nivel nacional, conocemos que en las ferias de Artes Gráficas a nivel internacional se exponen temas de esta materia en seminarios de tres días de temas avanzados en la industria gráfica, que a la postre sirven para la capacitación en los procesos de impresión.</t>
  </si>
  <si>
    <t xml:space="preserve">4.4.7. Solicitar al Director de producción la consecución de capacitación (pagada o no) en aspectos como: Control Interno, SEVRI, Artes Gráficas y lo que se considere necesario para el mejor desempeño de su función como supervisor.</t>
  </si>
  <si>
    <t xml:space="preserve">Se conoce al respecto, pero las recomendaciones dadas en sus oportunidades son resorte casi en su totalidad de la administración activa y con presupuesto de por medio para lograr minimizar los riesgos, año a ario no se cumple y se arrastra el problema por años, para esto la oficina de planificación está dando charlas a nivel institucional para mejorar este problema a nivel general de conocimiento y aplicación</t>
  </si>
  <si>
    <t xml:space="preserve">4.4.8. Solicitar a la Comisión de Becas capacitación para los funcionarios de Litografía en temas relacionados con la función que desempeñan.</t>
  </si>
  <si>
    <t xml:space="preserve">4.4.9. Implementar y documentar controles para planificar, organizar, dirigir, ejecutar y retroalimentar constantemente sobre los procesos productivos realizarlo junto con el Director de Producción.</t>
  </si>
  <si>
    <t xml:space="preserve">Semanalmente se reúne la producción con el director de producción para el control, planificación organización y retroalimentación de los procesos productivos, aún a sabiendas de que la planificación de la producción se debe dar desde el momento que el cliente solicite un trabajo, ofreciendo tiempo de entregas reales coordinando con lo que está establecido ya sea en los sistemas como en las informaciones de carga de trabajo dentro de las unidades, y de esta forma se tendría la planificación deseada.</t>
  </si>
  <si>
    <t xml:space="preserve">4.4.10. Mantener una constante comunicación con las secciones a su cargo ya sea a través de reuniones, circulares con oficios o correos electrónicos de manera que deje evidencia de la misma.</t>
  </si>
  <si>
    <t xml:space="preserve">Todos los días por la mañana se hace visita a las unidades a cargo para verificar el funcionamiento y la planificación de las labores productivas, así como las necesidades administrativas de las unidades.</t>
  </si>
  <si>
    <t xml:space="preserve">4.4.11. Informar a la Auditoría Interna de los resultados obtenidos en el acatamiento de las recomendaciones emitidas en este Informe.</t>
  </si>
  <si>
    <t xml:space="preserve">05/11/2017
</t>
  </si>
  <si>
    <r>
      <rPr>
        <b val="true"/>
        <sz val="11"/>
        <color rgb="FF000000"/>
        <rFont val="Arial"/>
        <family val="2"/>
      </rPr>
      <t xml:space="preserve">4.5. Al Encargado de la Sección de Litografía
</t>
    </r>
    <r>
      <rPr>
        <sz val="11"/>
        <color rgb="FF000000"/>
        <rFont val="Arial"/>
        <family val="2"/>
      </rPr>
      <t xml:space="preserve">4.5.1. Coordinar junto al Supervisor, dejando evidencia por escrito de los trabajos “urgentes” para poder planificar y no detener las máquinas para cambiar de trabajos sin concluir el tiraje.</t>
    </r>
  </si>
  <si>
    <t xml:space="preserve">Litografía</t>
  </si>
  <si>
    <t xml:space="preserve">Para este punto se está utilizando un listado de programación de sobres con fecha de ingreso, para ser procesados en forma ascendente y no interferir con las listas de urgentes, quedando en evidencia y en archivo los listados que se emiten semanalmente en reunión con el director de producción</t>
  </si>
  <si>
    <t xml:space="preserve">Martín Rojas Campos,
mrojas@imprenta.go.cr. Tel. 2296-9570 ext. 127</t>
  </si>
  <si>
    <t xml:space="preserve">Oficio Litografía-01-2017</t>
  </si>
  <si>
    <t xml:space="preserve">4.5.2. Coordinar con el Director de Producción y el Supervisor de Offset sobre mejoras en la planificación de los mantenimientos preventivos a las máquinas.</t>
  </si>
  <si>
    <t xml:space="preserve">Existe el área de Litografía una bitácora de mantenimiento de cada equipo de impresión, dichos mantenimientos se están coordinando con la unidad producción y proveeduría, por medio de un contrato anual de todos los equipos de la institución.</t>
  </si>
  <si>
    <t xml:space="preserve">4.5.3. Realizar un estudio de tiempos y movimientos junto con el Supervisor de Offset y Director de Producción que permita establecer tiempos de producción reales.</t>
  </si>
  <si>
    <t xml:space="preserve">En el listado de programación semanal se está incluyendo los tiempos reales de los trabajos realizados, esto en todas las unidades.</t>
  </si>
  <si>
    <t xml:space="preserve">4.5.4. Revisar y mejorar la fórmula para el cálculo del papel junto con el Director de producción, realice pruebas para confirmar el resultado de la misma.</t>
  </si>
  <si>
    <t xml:space="preserve">En la formula establecida se contemplan los cálculos de los diferentes trabajos, se está coordinando con el área de comercialización para incluirlo en el sistema de información para las diferentes actividades.</t>
  </si>
  <si>
    <t xml:space="preserve">4.5.5. Confeccionar procedimientos escritos, junto con el Supervisor de Offset, sobre las necesidades reales de las máquinas, para dejar solamente los repuestos necesarios para el mantenimiento y el buen funcionamiento de las máquinas.</t>
  </si>
  <si>
    <t xml:space="preserve">Los repuestos que existen en bodega, en su mayoría son aquellos que se utilizan frecuentemente para cambios inmediatos por desgaste de rodamiento diario, además existen repuesto que son de uso exclusivo para la impresión de la papelería del Tribunal Supremo de Elecciones, no obstante, los repuestos de otra categoría se solicita en el momento de su necesidad.</t>
  </si>
  <si>
    <r>
      <rPr>
        <b val="true"/>
        <sz val="11"/>
        <color rgb="FF000000"/>
        <rFont val="Arial"/>
        <family val="2"/>
      </rPr>
      <t xml:space="preserve">2.6 Valoración de Riesgos.
</t>
    </r>
    <r>
      <rPr>
        <sz val="11"/>
        <color rgb="FF000000"/>
        <rFont val="Arial"/>
        <family val="2"/>
      </rPr>
      <t xml:space="preserve">Esta situación se debe a una consiente decisión de seguir los lineamientos del Ministerio de Gobernación. La Imprenta Nacional es una dependencia adscrita al Ministerio de Gobernación, y este Ministerio envía el Marco Orientador, tratando de unificar toda la información de las dependencias a su cargo. Sin embargo, la valoración de riesgo es institucional y la valoración de dichos riesgos debe que ser atinente a la institución y a la naturaleza de la misma.
La ausencia de una Valoración de Riesgos del 2016 se debe a falta de compromiso por parte de los responsables (Jefes) y de una ausencia de seguimiento y acompañamiento por parte de los facilitadores (Encargado de SEVRI, Planificador Institucional), ya que persiste un alto desconocimiento de la importancia de realizar esta función.
Al no tener una valoración de riesgo institucional, pueden surgir riesgos que no se puedan administrar y si éstos riesgos llegan a materializarse no se podrá evitar los daños ni los costos en los cuales se deberá incurrir para solucionar tal situación.</t>
    </r>
  </si>
  <si>
    <t xml:space="preserve">4.5.6. Realizar una identificación adecuada de los principales riesgos que podrían afectar a la Sección de Litografía y mantener una constante comunicación con el facilitador de SEVRI a través de oficios o correos electrónicos, dejando evidencia de la comunicación y del cumplimiento con la fecha de entrega.</t>
  </si>
  <si>
    <t xml:space="preserve">Se identifican varios riesgos, que en su defecto pueden afectar el cumplimiento de las metas establecidas como por ejemplo falta de recurso humano capacitado para el desarrollo de las labores de impresión, El equipo de producción en la actualidad está desactualizado conforme al mercado productivo del país, falta de una verdadera planificación de la producción, antes de ingresar el trabajo a la planta.</t>
  </si>
  <si>
    <t xml:space="preserve">4.5.7. Solicitar a la Comisión de Becas una adecuada capacitación del Sistema Específico de Valoración de Riesgos Institucionales.</t>
  </si>
  <si>
    <t xml:space="preserve">En la actualidad la unidad de planificación conjuntamente con la oficina del SEVRI está capacitando al personal para la debida identificación de los riesgos a nivel de unidades.</t>
  </si>
  <si>
    <t xml:space="preserve">4.5.8. Mantener actualizado, completo y ordenado el inventario de activos de la sección de Litografía.</t>
  </si>
  <si>
    <t xml:space="preserve">Se está ordenando con las respectivas boletas establecidas la identificación de todos los activos que en su momento se trasladaron sin este requisito, ordenando en forma definitiva la pertenencia de los mismos.</t>
  </si>
  <si>
    <t xml:space="preserve">4.5.9. Realizar las boletas de los cambios de responsable de los activos y de las bajas de activo necesarias para corregir la situación descrita, manteniendo copia de las mismas en la Sección.</t>
  </si>
  <si>
    <t xml:space="preserve">4.5.10. Brindar el apoyo necesario a los funcionarios para que los mismos puedan capacitarse de acuerdo a sus fortalezas y debilidades.</t>
  </si>
  <si>
    <t xml:space="preserve">Se está de acuerdo que en el momento en que algún funcionario solicite capacitación para el fortalecimiento de sus capacidades se le dé el apoyo necesario.</t>
  </si>
  <si>
    <t xml:space="preserve">4.5.11. Solicitar a la Comisión de Becas capacitación para los funcionarios de Litografía en temas relacionados con la labor que desempeñan.</t>
  </si>
  <si>
    <t xml:space="preserve">Se solicitará a la administración un estudio de necesidades de los operarios y que busque las becas afines a sus funciones, así como la participación en las ferias internacionales, donde se aprende mucho en los procesos actualizados de producción litográfica.</t>
  </si>
  <si>
    <t xml:space="preserve">4.5.12. Informar a la Auditoría Interna de los resultados obtenidos en el acatamiento de las recomendaciones emitidas en este Informe.</t>
  </si>
  <si>
    <t xml:space="preserve">Por este medio y de acuerdo a lo solicitado en los oficios DG-126-05-2017, y 162-06-2017 del 2 de mayo y 8 junio respectivamente, en referencia a Informe de Auditoría Nos. 008-2016, denominados "Informe sobre la Sección de Litografía de la Imprenta Nacional", procedo a informarle sobre las acciones que se harán sobre las recomendaciones emitidas.</t>
  </si>
  <si>
    <r>
      <rPr>
        <b val="true"/>
        <sz val="11"/>
        <color rgb="FF000000"/>
        <rFont val="Arial"/>
        <family val="2"/>
      </rPr>
      <t xml:space="preserve">4.6 A los Encargados del Reciclaje
</t>
    </r>
    <r>
      <rPr>
        <sz val="11"/>
        <color rgb="FF000000"/>
        <rFont val="Arial"/>
        <family val="2"/>
      </rPr>
      <t xml:space="preserve">4.6.1. Revisar y realizar mecanismos junto con el Supervisor de las necesidades de las máquinas, y dejar solo los repuestos necesarios para el mantenimiento y el buen funcionamiento de las máquinas.</t>
    </r>
  </si>
  <si>
    <t xml:space="preserve">De todos los repuestos que se encuentran en bodega, varios de ellos se están instalando en las impresoras tales como láminas de traspaso, y otros, los demás estarán en custodia porque son muy específicos para la impresión de las papeletas del Tribunal Supremo de Elecciones.</t>
  </si>
  <si>
    <r>
      <rPr>
        <b val="true"/>
        <sz val="11"/>
        <color rgb="FF000000"/>
        <rFont val="Arial"/>
        <family val="2"/>
      </rPr>
      <t xml:space="preserve">2.8 Políticas de desecho y consumibles
</t>
    </r>
    <r>
      <rPr>
        <sz val="11"/>
        <color rgb="FF000000"/>
        <rFont val="Arial"/>
        <family val="2"/>
      </rPr>
      <t xml:space="preserve">Lo anterior se debe a la falta controles y procedimientos para la entrega y recepción del material de desecho. Esto produce un riesgo potencial ya que actualmente no se puede controlar el destino ni verificar el uso de los desechos que entrega la administración a la Asociación.</t>
    </r>
  </si>
  <si>
    <t xml:space="preserve">4.6.2. Indicar con quién de la producción se debe de coordinar, determinar los productos reciclables y cómo será el traslado de material de desecho para su custodia.</t>
  </si>
  <si>
    <t xml:space="preserve">Sobre los deshechos que genera esta sección de los cuales algunos de ellos son planchas, latas de tinta vacías, recipientes de solución de fuente vacíos, trapos sucios de limpieza, papel utilizado como mácula, todos son depositados en la parte sur del edificio, los cuales los personeros de la Asociación Solidarista tramitan su venta, además cabe destacar que la unidad de planificación de la institución trabaja en un proyecto en el tratamiento de estos desechos.</t>
  </si>
  <si>
    <t xml:space="preserve">4.6.3. Informar a la Auditoría Interna de los resultados obtenidos en el acatamiento de las recomendaciones emitidas en este Informe.</t>
  </si>
  <si>
    <t xml:space="preserve">09/06/2017
</t>
  </si>
  <si>
    <r>
      <rPr>
        <b val="true"/>
        <sz val="11"/>
        <color rgb="FF000000"/>
        <rFont val="Arial"/>
        <family val="2"/>
      </rPr>
      <t xml:space="preserve">2.6 Valoración de Riesgos.
</t>
    </r>
    <r>
      <rPr>
        <sz val="11"/>
        <color rgb="FF000000"/>
        <rFont val="Arial"/>
        <family val="2"/>
      </rPr>
      <t xml:space="preserve">Esta situación se debe a una consiente decisión de seguir los lineamientos del Ministerio de Gobernación. La Imprenta Nacional es una dependencia adscrita al Ministerio de Gobernación, y este Ministerio envía el Marco Orientador, tratando de unificar toda la información de las dependencias a su cargo. Sin embargo, la valoración de riesgo es institucional y la valoración de dichos riesgos debe que ser atinente a la institución y a la naturaleza de la misma.
La ausencia de una Valoración de Riesgos del 2016 se debe a falta de compromiso por parte de los responsables (Jefes) y de una ausencia de seguimiento y acompañamiento por parte de los facilitadores (Encargado de SEVRI, Planificador Institucional), ya que persiste un alto desconocimiento de la importancia de realizar esta función.
Al no tener una valoración de riesgo institucional, pueden surgir riesgos que no se puedan administrar y si éstos riesgos llegan a materializarse no se podrá evitar los daños ni los costos en los cuales se deberá incurrir para solucionar tal situación.
</t>
    </r>
    <r>
      <rPr>
        <b val="true"/>
        <sz val="11"/>
        <color rgb="FF000000"/>
        <rFont val="Arial"/>
        <family val="2"/>
      </rPr>
      <t xml:space="preserve">2.11 Capacitación
</t>
    </r>
    <r>
      <rPr>
        <sz val="11"/>
        <color rgb="FF000000"/>
        <rFont val="Arial"/>
        <family val="2"/>
      </rPr>
      <t xml:space="preserve">Lo anterior se debe a las siguientes causas:
1. No se puede capacitar al personal en tiempo laboral, ya que no se cuenta con personal suplente que realice las funciones de los operadores de las máquinas, mientras éstos se capacitan.
2. Hay personas que ya están por pensionarse y no les interesa la capacitación.
3. La capacitación no implica ningún tipo de incentivo económico para ellos, ya que no son profesionales.
4. No hay iniciativa por parte de los funcionarios por aprender nuevos métodos o técnicas de impresión, consideran que ya tienen los conocimientos necesarios.
Lo anterior puede estar ocasionando pérdida de tiempo y dinero en la producción debido a la falta de actualización y a errores en el manejo de insumos.</t>
    </r>
  </si>
  <si>
    <r>
      <rPr>
        <b val="true"/>
        <sz val="11"/>
        <color rgb="FF000000"/>
        <rFont val="Arial"/>
        <family val="2"/>
      </rPr>
      <t xml:space="preserve">4.7 . Al Encargado de SEVRI
</t>
    </r>
    <r>
      <rPr>
        <sz val="11"/>
        <color rgb="FF000000"/>
        <rFont val="Arial"/>
        <family val="2"/>
      </rPr>
      <t xml:space="preserve">4.7.1. Solicitar una capacitación en SEVRI y lo que considere necesario para el mejor desempeño de su función como encargado.</t>
    </r>
  </si>
  <si>
    <t xml:space="preserve">4.7.2. Preparar anticipadamente la Valoración de Riesgos institucional, para dar seguimiento a los riesgos encontrados durante el año.</t>
  </si>
  <si>
    <t xml:space="preserve">4.7.3. Informar a la Auditoría Interna de los resultados obtenidos en el acatamiento de las recomendaciones emitidas en este Informe.</t>
  </si>
  <si>
    <r>
      <rPr>
        <b val="true"/>
        <sz val="11"/>
        <color rgb="FF000000"/>
        <rFont val="Arial"/>
        <family val="2"/>
      </rPr>
      <t xml:space="preserve">4.8. A la Encargada de Control de Calidad
</t>
    </r>
    <r>
      <rPr>
        <sz val="11"/>
        <color rgb="FF000000"/>
        <rFont val="Arial"/>
        <family val="2"/>
      </rPr>
      <t xml:space="preserve">4.8.1. Trabajar en conjunto con el Director de Producción y el Director General para definir el campo de acción de la Unidad de Control de Calidad, objetivos y parámetros necesarios para un mejor desempeño de la Unidad.</t>
    </r>
  </si>
  <si>
    <t xml:space="preserve">Se da un mes de plazo</t>
  </si>
  <si>
    <t xml:space="preserve">4.8.2. Informar a la Auditoría Interna de los resultados obtenidos en el acatamiento de las recomendaciones emitidas en este Informe.</t>
  </si>
  <si>
    <r>
      <rPr>
        <b val="true"/>
        <sz val="11"/>
        <color rgb="FF000000"/>
        <rFont val="Arial"/>
        <family val="2"/>
      </rPr>
      <t xml:space="preserve">4.9. A la Directora de Comercialización
</t>
    </r>
    <r>
      <rPr>
        <sz val="11"/>
        <color rgb="FF000000"/>
        <rFont val="Arial"/>
        <family val="2"/>
      </rPr>
      <t xml:space="preserve">4.9.1 Aplicar la nueva fórmula, confeccionada por el Área de Producción, para el cálculo del papel que se necesitará en cada sobre de producción.</t>
    </r>
  </si>
  <si>
    <t xml:space="preserve">Director de Comercialización. </t>
  </si>
  <si>
    <r>
      <rPr>
        <sz val="11"/>
        <rFont val="Arial"/>
        <family val="2"/>
      </rPr>
      <t xml:space="preserve">En este punto se debe aclarar que siempre han existido fórmulas para elaborar los presupuestos, mismos que son definidos por Producción.  No obstante, con la puesta en marcha del Sistema Integrado, producción definió una nueva fórmula, la cual se aplica a todas las solicitudes de trabajo que ingresan a la institución.  Por otra parte, en este punto se hace mención del sobre de producción 274-2016 del Tribunal Supremo de Elecciones, en donde se indica que está mal el cálculo de papel. No </t>
    </r>
    <r>
      <rPr>
        <sz val="11"/>
        <color rgb="FF000000"/>
        <rFont val="Arial"/>
        <family val="2"/>
      </rPr>
      <t xml:space="preserve">obstante,</t>
    </r>
    <r>
      <rPr>
        <sz val="11"/>
        <rFont val="Arial"/>
        <family val="2"/>
      </rPr>
      <t xml:space="preserve"> revisado el expediente se observa que esta situación obedece a que el TSE solicitó una disminución en la cantidad de producto que necesitaba. Importante destacar que cuando se efectuó este estudio, se estaba iniciando con la aplicación de la nueva fórmula, por lo que en ese momento se estaban realizando los ajustes necesarios para lograr una herramienta acorde con las necesidades institucionales.</t>
    </r>
  </si>
  <si>
    <t xml:space="preserve">Lic. Sandra Gamboa Salazar correo: sgamboa@imprenta.go.cr; teléfono 2296-9570 ext. 200</t>
  </si>
  <si>
    <t xml:space="preserve">Oficio N° DC-141</t>
  </si>
  <si>
    <t xml:space="preserve">4.9.2 Realizar una adecuada planificación de la producción junto con el departamento de producción sobre los trabajos urgentes para los que los mismos sean trasladados con el correspondiente sobre o bien implementar algún tipo de control documental cuando el sobre no esté terminado.</t>
  </si>
  <si>
    <t xml:space="preserve">En cuanto a este punto a la Dirección de Comercialización le compete coordinar adecuadamente con Producción, sin embargo, la planificación de los trabajos es tarea propia de la Dirección de Producción.  Igualmente, con el fin de lograr una mejor coordinación entre ambas direcciones, se están realizando reuniones con la Dirección de Producción periódicamente.  En cuanto a los sobres de producción son confeccionados y trasladados a la parte operativa, una vez que se cuente con todos los documentos necesarios de respaldo. Es a partir de ese momento en que producción puede dar inicio con el trabajo.  Es importante destacar que los sobres de producción que hace mención este informe pertenecen al INS y del MEP. En el caso del INS ya están definidos los plazos de entrega de los productos, por lo que el sobre de producción se confecciona inmediatamente; ya que los tiempos de entrega corren a partir de recibido de la orden de compra y del visto bueno del trabajo.  En lo que respecta al MEP y otras instituciones el sobre de producción se confecciona una vez recibidos los documentos requeridos.</t>
  </si>
  <si>
    <t xml:space="preserve">4.9.3 Informar a la Auditoría Interna de los resultados obtenidos en el acatamiento de las recomendaciones emitidas en este Informe.</t>
  </si>
  <si>
    <t xml:space="preserve">En referencia a su oficio DG-129-05-2017 concerniente al Informe de Auditoría AU-008- 2016 denominado "Informe sobre la Sección de Litografía de la Imprenta Nacional", específicamente punto 4.9. A la Directora de Comercialización.</t>
  </si>
  <si>
    <t xml:space="preserve">AU-008-2015</t>
  </si>
  <si>
    <t xml:space="preserve">Estudio Especial Sobre la Unidad de Despacho</t>
  </si>
  <si>
    <t xml:space="preserve">4.1. Al Ministro de Gobernación y Policía/Junta Administrativa
4.1.1. Girar las directrices necesarias a las instancias competentes, para que se cumplan las recomendaciones planteadas en este Informe.</t>
  </si>
  <si>
    <t xml:space="preserve">Mediante oficios N° DVG-CMMQ-242-2016, 241-2016, 240-2016, 239-2016, " "En dicho oficio el señor Ministro solicita que este Despacho gire las instrucciones correspondiente para el fiel cumplimiento de las recomendaciones dadas por la Auditoria".</t>
  </si>
  <si>
    <t xml:space="preserve">Mediante oficio N° JA-O-23-2016, inciso "2) Trasladar al Director Genaral dichos informes para que se cumplan, en la medida de su factibilidad, las recomendaciones emitidas en cada estudio". </t>
  </si>
  <si>
    <t xml:space="preserve">4.1.3. Informar a la Auditoría Interna de los resultados obtenidos en el acatamiento de las recomendaciones emitidas en este Informe.</t>
  </si>
  <si>
    <t xml:space="preserve">4.2. Al Director General de la Imprenta Nacional
4.2.1. Girar las instrucciones respectivas a quien(es) corresponda, para que se cumplan las recomendaciones planteadas en este Informe.</t>
  </si>
  <si>
    <t xml:space="preserve">Mediante oficios N° DG-0145-05-2016, 0146-05-2016, 0147-05-0216,  0148-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4.2.3. Informar a la Auditoría Interna de los resultados obtenidos en el acatamiento de las recomendaciones emitidas en este Informe.</t>
  </si>
  <si>
    <t xml:space="preserve"> Cantidad de producto terminado entregado al cliente, es importante aclarar que la unidad utiliza recibos con número consecutivo, pero los archiva de acuerdo con la fecha de retiro del producto por parte del cliente.</t>
  </si>
  <si>
    <r>
      <rPr>
        <b val="true"/>
        <sz val="11"/>
        <color rgb="FF000000"/>
        <rFont val="Arial"/>
        <family val="2"/>
      </rPr>
      <t xml:space="preserve">4.3. Al Director de Producción
</t>
    </r>
    <r>
      <rPr>
        <sz val="11"/>
        <color rgb="FF000000"/>
        <rFont val="Arial"/>
        <family val="2"/>
      </rPr>
      <t xml:space="preserve">4.3.1. Implementar y revisar, junto con los supervisores de producción, mecanismos para realizar un adecuado control de traspaso de productos, principalmente con el encargado de Guillotinas.</t>
    </r>
  </si>
  <si>
    <t xml:space="preserve">Director de Producción. </t>
  </si>
  <si>
    <t xml:space="preserve">*Con respecto a este tema, se ha desarrollado por medio del Sistema Integrado, una serie de aplicaciones que viene a ayudar en el proceso de traspaso de sobres de producción a través de las etapas productivas. Con este fin, se diseñaron una serie de pantallas donde se puede dar paso al sobre, una vez que cada una de las unidades finaliza su tarea; además permite cuantificar y documentar cantidades, tiempos, funcionarios que intervienen, entre otra información importante para la consulta y control diario.                                                                               *También de manera física cada Unidad cuenta con un Planificador de Producción, en el cual se detalla la información de cada sobre y se solicita la firma (en un block de entregas) a la Unidad de Despacho en el momento que ellos reciben el material correspondiente. 
*Con respecto a este tema, se ha desarrollado por medio del Sistema Integrado, una serie de aplicaciones que viene a ayudar en el proceso de traspaso de sobres de producción a través de las etapas productivas. Con este fin, se diseñaron una serie de pantallas donde se puede dar paso al sobre, una vez que cada una de las unidades finaliza su tarea; además permite cuantificar y documentar cantidades, tiempos, funcionarios que intervienen, entre otra información importante para la consulta y control diario.                                                                               *También de manera física cada Unidad cuenta con un Planificador de Producción, en el cual se detalla la información de cada sobre y se solicita la firma (en un block de entregas) a la Unidad de Despacho en el momento que ellos reciben el material correspondiente. 
</t>
  </si>
  <si>
    <t xml:space="preserve">Oficio n.° DP 076-2016</t>
  </si>
  <si>
    <t xml:space="preserve">4.3.2. Informar a la Auditoría Interna de los resultados obtenidos en el acatamiento de las recomendaciones emitidas en este Informe.</t>
  </si>
  <si>
    <t xml:space="preserve">Se remitió el oficio DP 76-2016, por medio del cual se le informaba a la Auditoria Interna las medidas adoptadas con relación a la recomendación. </t>
  </si>
  <si>
    <t xml:space="preserve">4.4. A la Directora de Comercialización
4.4.1. Establecer un sistema de control, por escrito, para que pueda supervisar el trabajo realizado por el Encargado de Despacho y el Jefe de Promoción y Divulgación.</t>
  </si>
  <si>
    <t xml:space="preserve">Se le solicita que remita a esta Dirección mensualmente un cuadro con la siguiente información: Número de sobre de producción, nombre del cliente, tipo de trabajo, cantidad de ejemplares recibidos, cantidad de ejemplares despachados, fecha del aviso al cliente y fecha de retiro del cliente.</t>
  </si>
  <si>
    <t xml:space="preserve">Oficio n.° DC 048, DC 049 </t>
  </si>
  <si>
    <t xml:space="preserve">4.4.2. Informar a la Auditoría Interna de los resultados obtenidos en el acatamiento de las recomendaciones emitidas en este Informe.</t>
  </si>
  <si>
    <t xml:space="preserve">Para cumplir con las recomendaciones emitidas por la Auditoria Interna referente al “Informe Especial sobre la Unidad de Despacho”, se envia copia de los oficios.</t>
  </si>
  <si>
    <t xml:space="preserve"> Tiempo de entrega del producto, se pudo verificar que el atraso en la entrega del producto no se debía a la Unidad de Despacho, sino a atrasos en cualquier otro de los procesos del Área de Producción.
 Productos terminados devueltos, la Unidad de Despacho no recibe el material que devuelve el cliente, sino que éste devuelve directamente al departamento de Comercialización.</t>
  </si>
  <si>
    <r>
      <rPr>
        <b val="true"/>
        <sz val="11"/>
        <color rgb="FF000000"/>
        <rFont val="Arial"/>
        <family val="2"/>
      </rPr>
      <t xml:space="preserve">4.5. Al Jefe de Promoción y divulgación</t>
    </r>
    <r>
      <rPr>
        <sz val="11"/>
        <color rgb="FF000000"/>
        <rFont val="Arial"/>
        <family val="2"/>
      </rPr>
      <t xml:space="preserve">.
4.5.1.   Establecer mecanismos de control junto con el Encargado de Despacho para asegurarse que los clientes sean comunicados a tiempo de que sus trabajos están listos para ser entregados y para verificar la entrada y salida de producto terminado devuelto por el cliente. </t>
    </r>
  </si>
  <si>
    <t xml:space="preserve">Jefe de Divulgación y Promulgación.</t>
  </si>
  <si>
    <t xml:space="preserve">1. Se solicitará por escrito a la Dirección de Producción, que los productos terminados se entreguen a la Unidad de Despacho, al menos con 3 días hábiles antes de la fecha programada de entrega, indicada en los sobres de producción.
Esto le permitirá al Encargado de Despacho programar el proceso de empaque, con el fin de garantizar que el producto esté listo para entregar en la fecha establecida.
2. Se mantendrá la medida establecida en el manual de procedimientos de la Unidad de Despacho, respecto a que una vez registrado y empacado el producto, se procede a enviar un comunicado al cliente, vía correo electrónico con copia a jalvarado@imprenta.go.cr y sgamboa@imprenta.go.cr, como parte de la comunicación entre las jefaturas. Esto nos permite estar enterados sobre la salida de productos, en caso de que surja alguna consulta de los clientes o que se deba insistir para el retiro del producto.
3. Se mantendrán los controles internos y registro de datos, establecidos en el manual de procedimientos de la Unidad de Despacho. Esto permite reflejar fechas importantes sobre la entrega del producto.
4. En lo que respecta a la entrada y salida de producto terminado devuelto por el cliente, se establecerá formalmente el procedimiento a seguir en estos casos.
5. Asimismo, se implementará un recibo denominado “Entrada de Producto Devuelto por el Cliente” y otro recibo llamado “Entrega de Producto Reprocesado”, para el debido respaldo.
</t>
  </si>
  <si>
    <t xml:space="preserve">Lic. José Abel Alvarado Cordero, correo: jalvarado@imprenta.go.cr, teléfono 2296-9570 ext. 167</t>
  </si>
  <si>
    <t xml:space="preserve">Mediante oficio n.° DP-065-2016</t>
  </si>
  <si>
    <t xml:space="preserve">30/06/2016, 30/08/2016</t>
  </si>
  <si>
    <t xml:space="preserve">En proceso</t>
  </si>
  <si>
    <t xml:space="preserve">Controles en la entrega del producto, se pudo verificar que los recibos de entrega de producto al cliente no se utilizan de forma adecuada ni se encuentran en orden consecutivo.
Activos fijos, sin cambio, se pudo detectar que existen inconsistencias con la información presentada en la unidad de Activos fijos con el inventario realizado en el departamento.
Productos terminados devueltos, la Unidad de Despacho no recibe el material que devuelve el cliente, sino que éste devuelve directamente al departamento de Comercialización.
Almacenamiento de muestras, no se encuentran bien custodiados.
Control interno y Sevri, solo se han instaurado procesos que propician el establecimiento y operación del sistema de control interno y apenas se empieza a generalizar el compromiso.
</t>
  </si>
  <si>
    <t xml:space="preserve">4.5.2.  Programar capacitaciones internas para mejorar la gestión de archivo, la calidad del servicio al cliente, SEVRI y Control Interno de la Unidad de Despacho. </t>
  </si>
  <si>
    <t xml:space="preserve">Se solicitarán las capacitaciones sobre estos temas a la Unidad de Capacitación [servicio al cliente). Planificación (SEVRI y Control Interno) y Archivo Institucional (gestión de archivo).</t>
  </si>
  <si>
    <t xml:space="preserve">Mediante oficio N° PD-067-2016</t>
  </si>
  <si>
    <t xml:space="preserve">Controles en la entrega del producto, se pudo verificar que los recibos de entrega de producto al cliente no se utilizan de forma adecuada ni se encuentran en orden consecutivo.
Cantidad de producto terminado entregado al cliente, es importante aclarar que la unidad utiliza recibos con número consecutivo, pero los archiva de acuerdo con la fecha de retiro del producto por parte del cliente.</t>
  </si>
  <si>
    <t xml:space="preserve">4.5.3.  Asegurarse que el Encargado de la Unidad de Despacho archive los recibos de forma consecutiva, con la intención facilitar el acceso a los mismos y mejorar el sistema de control interno. </t>
  </si>
  <si>
    <t xml:space="preserve">Se implementará el uso de un archivo metálico, separado con carpetas debidamente identificadas, que faciliten el adecuado archivo y consulta de recibos.</t>
  </si>
  <si>
    <t xml:space="preserve">Mediante oficio N° PD-048-2016</t>
  </si>
  <si>
    <t xml:space="preserve">Satisfacción del cliente, demuestra que la Unidad de Despacho no es mal percibida por el cliente, solamente se requiere trabajar en algunos puntos para depurarla.</t>
  </si>
  <si>
    <t xml:space="preserve">4.5.4.  Participar activamente en el diseño de un cronograma y un procedimiento, junto con el Encargado de Unidad de Despacho para recibir a los clientes, y así poder dar una mejor atención.</t>
  </si>
  <si>
    <t xml:space="preserve"> Se establecerá un protocolo de atención al cliente, el cual se establecerá formalmente dentro del manual de procedimientos de la Unidad de Despacho.
 Se analizarán aspectos de espacios de parqueo para los clientes que vienen a despachar productos, así como el espacio para espera de los mismos, con el fin de plantear los requerimientos necesarios y la coordinación interna para este fin.</t>
  </si>
  <si>
    <t xml:space="preserve">Activos fijos, sin cambio, se pudo detectar que existen inconsistencias con la información presentada en la unidad de Activos fijos con el inventario realizado en el departamento. </t>
  </si>
  <si>
    <t xml:space="preserve">4.5.5.   Participar activamente en la salida e ingreso del nuevo personal de la Unidad de Despacho, con la intención de asegurarse que el funcionario que salga entregue la información completa del departamento como archivos, activos, inventario. Por otra parte, realizar una inducción adecuada a los funcionarios de nuevo ingreso, para que se adapten rápidamente a las actividades de la Unidad.</t>
  </si>
  <si>
    <t xml:space="preserve"> En caso de salida de un funcionario de la Unidad de Despacho, en este caso del Encargado de la Unidad, se solicitará el informe de fin de gestión tal y como corresponde.
 En caso de ingreso de un nuevo Encargado de esta Unidad, se hará la inducción necesaria con base en el manual de procedimientos establecido.</t>
  </si>
  <si>
    <r>
      <rPr>
        <sz val="11"/>
        <color rgb="FF000000"/>
        <rFont val="Arial"/>
        <family val="2"/>
      </rPr>
      <t xml:space="preserve">4.5.6.  Establecer un mecanismo para el control del trabajo o actividades de los funcionarios que tiene a cargo</t>
    </r>
    <r>
      <rPr>
        <sz val="11"/>
        <color rgb="FFFF0000"/>
        <rFont val="Arial"/>
        <family val="2"/>
      </rPr>
      <t xml:space="preserve">.</t>
    </r>
  </si>
  <si>
    <t xml:space="preserve"> Se mantendrán los controles internos y registro de datos establecidos en el manual de procedimientos de la Unidad de Despacho.
 Se solicitará al Encargado de la Unidad de Despacho, que suministre vía correo electrónico cada 15 días, dicho registro de datos, como parte del control establecido para medir resultados.
 Se tomarán las medidas respectivas y se harán las recomendaciones necesarias sobre situaciones particulares que este control evidencie.</t>
  </si>
  <si>
    <t xml:space="preserve">Trabajos terminados sin entregar o retirar, se pudo detectar que existen una gran cantidad de trabajos terminados, los cuales han tenido que ser acomodados en la bodega de Despacho y en los pasillos del Área de Producción.</t>
  </si>
  <si>
    <t xml:space="preserve">4.5.7.  Solicitar a los funcionarios que confeccionan el sobre de producción que incluyan en el mismo, los datos de al menos dos contactos en la empresa, para poder avisar a varias personas de la entrega el producto, con la intención de que el producto sea retirado lo más pronto posible.</t>
  </si>
  <si>
    <t xml:space="preserve">Se solicitará por escrito a los ejecutivos de servicio y a los asesores técnicos, que en las solicitudes de cotización deben captarse los datos de al menos 2 contactos de la institución solicitante del trabajo.</t>
  </si>
  <si>
    <t xml:space="preserve">4.5.8. Estudiar la posibilidad de establecer alguna tarifa para el cobro de almacenaje al producto terminado que permanece en nuestras instalaciones por largos períodos de tiempo. En caso de proceder el cobro mencionado, establecer las políticas y procedimientos respectivos.</t>
  </si>
  <si>
    <t xml:space="preserve">Impulsar ante la Administración el establecimiento de una tarifa por concepto de bodegaje, así como de las políticas y procedimientos respectivos.</t>
  </si>
  <si>
    <t xml:space="preserve">Productos terminados devueltos, la Unidad de Despacho no recibe el material que devuelve el cliente, sino que éste devuelve directamente al Departamento de Comercialización.</t>
  </si>
  <si>
    <t xml:space="preserve">4.5.9. Implementar mecanismos de control para aquellos productos terminados que son devueltos por el cliente y requieren ser reprocesados. Una vez establecidos los mecanismos de control, establecer la política y el procedimiento respectivo.</t>
  </si>
  <si>
    <t xml:space="preserve"> Revisar el procedimiento establecido mediante oficio N° PD-011-2014, del 20 de marzo del 2014, con el fin de hacer las mejoras respectivas.
 Implementar formalmente los cambios que se generen en dicho procedimiento.</t>
  </si>
  <si>
    <t xml:space="preserve">Almacenamiento de muestras, no se encuentran bien custodiados</t>
  </si>
  <si>
    <t xml:space="preserve">4.5.10. Evaluar la utilidad y conveniencia de que la Unidad de Despacho mantenga y custodie las muestras de los trabajos realizados. </t>
  </si>
  <si>
    <t xml:space="preserve">Se analizará la funcionalidad actual de mantener en custodia las muestras de los trabajos procesados, estableciendo formalmente en el manual de procedimientos lo que se desprenda de dicho análisis.</t>
  </si>
  <si>
    <t xml:space="preserve">4.5.11. Coordinar la capacitación para el Encargado de Despacho sobre el manejo del Archivo de Gestión.</t>
  </si>
  <si>
    <t xml:space="preserve">Control Interno y SEVRI, solo se han instaurado procesos que propician el establecimiento y operación del sistema de Control Interno y apenas se empieza a generalizar el compromiso.</t>
  </si>
  <si>
    <t xml:space="preserve">4.5.12. Establecer una constante comunicación con la Unidad de Despacho, a través de reuniones, circulares o correos electrónicos, donde se deje evidencia de la misma.</t>
  </si>
  <si>
    <t xml:space="preserve">Dado que la comunicación constante con la Unidad dé Despacho siempre ha existido y se da diariamente, se mejorará el registro de la evidencia de la misma, mediante archivos o expedientes.</t>
  </si>
  <si>
    <t xml:space="preserve">4.5.13. Participar junto con el Encargado de Despacho en la realización de la Autoevaluación de Control Interno y SEVRI, con la intención de mejorar ambos procesos. Coordinar con los encargados de Control Interno y SEVRI una adecuada capacitación para el encargado de despacho.</t>
  </si>
  <si>
    <t xml:space="preserve"> Se solicitará dicha capacitación, como se indicó en la acción N° 6.
 Esta jefatura se involucrará activamente junto con el Encargado de la Unidad de Despacho, para la realización de la Autoevaluación de Control Interno y SEVRI.</t>
  </si>
  <si>
    <t xml:space="preserve">4.5.14. Informar a la Auditoría Interna de los resultados obtenidos en el acatamiento de las recomendaciones emitidas en este Informe.</t>
  </si>
  <si>
    <t xml:space="preserve">Se informará a la Auditoría Interna lo que así requiera.</t>
  </si>
  <si>
    <t xml:space="preserve">Tiempo de entrega del producto, se pudo verificar que el atraso en la entrega del producto no se debía a la Unidad de Despacho, sino a atrasos en cualquier otro de los procesos del Área de Producción.
Productos terminados devueltos, la Unidad de Despacho no recibe el material que devuelve el cliente, sino que éste devuelve directamente al Departamento de Comercialización.</t>
  </si>
  <si>
    <t xml:space="preserve">
4.6.1. Establecer mecanismos de control junto con el Jefe de Promulgación y Divulgación para asegurarse que los clientes sean comunicados a tiempo de que sus trabajos están listos para ser entregados y para verificar la entrada y salida de producto terminado devuelto por el cliente.</t>
  </si>
  <si>
    <t xml:space="preserve"> Encagado de Despacho</t>
  </si>
  <si>
    <t xml:space="preserve">Este mecanismo existe desde que mi persona está como encargado de la Unidad de Despacho. Inmediatamente después de empacado el producto se le envia un correo electronico al contacto detallado en el sobre de producción, informando que ya pueden retirar el mismo, no se realizan llamadas ya que en casi el 100% no responden los telefonos y no nos podemos dar el lujo de perder el tiempo en llamadas.</t>
  </si>
  <si>
    <t xml:space="preserve">Carlos Pérez Céspedes, Correo: despacho@imprenta.go.cr., Teléfono 2296-9570, ext. 115.  </t>
  </si>
  <si>
    <t xml:space="preserve">Se contesto en la misma matriz</t>
  </si>
  <si>
    <t xml:space="preserve">Controles en la entrega del producto, se pudo verificar que los recibos de entrega de producto al cliente no se utilizan de forma adecuada ni se encuentran en orden consecutivo.
Satisfacción del cliente, demuestra que la Unidad de Despacho no es mal percibida por el cliente, solamente se requiere trabajar en algunos puntos para depurarla.
Activos fijos, sin cambio, se pudo detectar que existen inconsistencias con la información presentada en la unidad de Activos fijos con el inventario realizado en el departamento. 
Productos terminados devueltos, la Unidad de Despacho no recibe el material que devuelve el cliente, sino que éste devuelve directamente al Departamento de Comercialización.
Almacenamiento de muestras, no se encuentran bien custodiados.
Control interno y SEVRI, solo se han instaurado procesos que propician el establecimiento y operación del sistema de Control Interno y apenas se empieza a generalizar el compromiso.
</t>
  </si>
  <si>
    <t xml:space="preserve">4.6.2. Participar en capacitaciones internas para mejorar la gestión de archivo, la calidad del servicio al cliente, SEVRI y Control Interno de la Unidad de Despacho. </t>
  </si>
  <si>
    <t xml:space="preserve">Este punto es muy importante pero al no tener la cantidad idonea de funcionarios en la Unidad de Despacho, es imposible ya que la única opción sería cerrar la atención al público para lograr este objetivo.</t>
  </si>
  <si>
    <t xml:space="preserve">Directriz H-23</t>
  </si>
  <si>
    <t xml:space="preserve">4.6.3. Programar y elaborar un cronograma, plan o procedimiento para recibir a los clientes, y así poder dar una mejor atención.</t>
  </si>
  <si>
    <t xml:space="preserve">Como explico el señor Auditor Interno de la Imprenta Nacional, en la presentación del Informe, no hay ninguna queja de atención de parte de los clientes consultados, solo uno dio una recomendación de apartar espacios de espera para poder cargar, esto en caso de que haya otros vehículos cargando.   Al respecto se tendrian que realizar modificaciones al edificio institucional ya que no posee espacio para satisfacer esta sugerencia. Aclaro que es muy rara la vez que coinciden dos o más clientes a la hora de retirar producto, el tiempo de entrega versus el tiempo de atencion no es nisiquiera de un 0,5. En la Unidad de Despacho se trabaja con metodos que agilizan por mucho la entrega de producto, los recibos están previamente elaborados, la mercaderia está separada desde su empaque. El cliente solo invierte en tiempo lo que él mismo tarde en cargar la mercadería. </t>
  </si>
  <si>
    <t xml:space="preserve"> Activos fijos, sin cambio, se pudo detectar que existen inconsistencias con la información presentada en la unidad de Activos fijos con el inventario realizado en el departamento. </t>
  </si>
  <si>
    <t xml:space="preserve">4.6.5. Mantener actualizado, completo y ordenado el inventario de activos de la unidad de despacho.</t>
  </si>
  <si>
    <t xml:space="preserve">Desde que recibí la Unidad de Despacho, siempre se ha mantenido actualizado el inventario al menos lo que yo inventarie al momento de quedar como encargado. Se que los datos que posee la Proveeduria versus la realidad no coinciden, pero lamentablemente esto no lo remediaron en su momento con el anterior Encargado de la Unidad.</t>
  </si>
  <si>
    <t xml:space="preserve">4.6.6. Implementar mecanismo para dar aviso al Jefe de promoción y divulgación cuando ha pasado tres días y el cliente no ha retirado el producto. Establecer políticas para el retiro del producto terminado del cliente.</t>
  </si>
  <si>
    <t xml:space="preserve">Esta recomendación siempre se ha realizado, en lo personal he sugerido el cobro de bodegaje ya que existieron clientes que tardaban años para retirar productos. En algunos casos se realizan entregas al cliente, via transporte institucional, algo que no comparto por la falta de personal para realizar esta función pero que el area de Promoción y Divulgación, hace.</t>
  </si>
  <si>
    <t xml:space="preserve">4.6.7. Implementar mecanismos para controlar y resguardar las muestras de los trabajos impresos.</t>
  </si>
  <si>
    <t xml:space="preserve">Los trabajos por su naturaleza no siempre se puede ni debe tener muestras, ejemplos: emplastes de Juntas Directivas, documentos delicados como Ordenes de Libertad de reos y trabajos numerados entre muchos otros. También es de mi opinion que muestras de trabajo no deben de guardarse en la Unidad de Despacho, por motivos de espacio y que no es función especifica para el normal funcionamiento de la Unidad, todo lo contrario eso genera contratiempos porque hay que paralizar funciones para ir a buscar muestras que muchas veces no se sabe si existen y peor aun para saber como fueron elaboradas, en conclusión nada que ver con las funciones de la Unidad de Despacho, la cual en esencia es de empacar y entregar producto.</t>
  </si>
  <si>
    <t xml:space="preserve">04/04/0216</t>
  </si>
  <si>
    <t xml:space="preserve">Manual de procedimientos, falta de actualización del Manual de Procedimientos.</t>
  </si>
  <si>
    <t xml:space="preserve">4.6.8. Mantener actualizado el Manual de Procedimientos y hacerlo del conocimiento de todos los funcionarios que laboran en la Unidad de Despacho.</t>
  </si>
  <si>
    <t xml:space="preserve">Esto ya existe, lo elavoré desde que tuve conocimiento que yo sería el Jefe de la Unidad de Despacho</t>
  </si>
  <si>
    <t xml:space="preserve">4.6.9. Informar a la Auditoría Interna de los resultados obtenidos en el acatamiento de las recomendaciones emitidas en este Informe.</t>
  </si>
  <si>
    <t xml:space="preserve">Se hará en su debido momento, aunque verbal y visualmente ya ellos han podido constatar sobre las mejoras en todo sentido a la Unidad de Despacho, llevadas a cabo por mi persona. Para utilizar como referencia les menciono que el señor Auditor Interno, en la presentación del informe destacó que el mismo casi no consta de folios, además, de la presentación y detalles del procedimiento, esto porque notarón todos los cambios hechos por la Unidad, que si estuviera el anterior Encargado de la Unidad, el informe en si hubiera sido elaborado en varios tomos. </t>
  </si>
  <si>
    <t xml:space="preserve">302/06/2016</t>
  </si>
  <si>
    <t xml:space="preserve">Anexos
Apéndice No 1 
Tiempo de entrega del Producto
</t>
  </si>
  <si>
    <t xml:space="preserve">Objetivo Específico: 1. Corroborar el tiempo de duración de entrega del producto una vez recibida en despacho con la entrega al cliente, esto con el fin de determinar si el departamento es eficaz.</t>
  </si>
  <si>
    <t xml:space="preserve">2. Verificar el tiempo de entrega del producto con el tiempo de entrega pactado con el cliente, para verificar si se está cumpliendo con lo pactado con el cliente.</t>
  </si>
  <si>
    <t xml:space="preserve">AU-009-2015</t>
  </si>
  <si>
    <t xml:space="preserve">Informe sobre Control Interno, Eficiencia y Eficacia de la Unidad de Mantenimiento de la Imprenta Nacional</t>
  </si>
  <si>
    <t xml:space="preserve">4.1 Al Ministro de Gobernación y Policía/Junta Administrativa de la Imprenta Nacional
4.1.1.   Girar las directrices necesarias a las instancias correspondientes, para que se cumplan las recomendaciones planteadas en este informe.</t>
  </si>
  <si>
    <t xml:space="preserve">Ministerio de Gobernación y Policia. Junta Administrativa Imprenta Nacional, </t>
  </si>
  <si>
    <t xml:space="preserve">Mediante oficios N° DVG-CMMQ-234-2016, 235-2016, 238-2016, 236-2016, 237-2016, "En dicho oficio el señor Ministro solicita que este Despacho gire las instrucciones correspondientes para el fiel cumplimiento de las recomendaciones dadas por la Auditoría.</t>
  </si>
  <si>
    <r>
      <rPr>
        <sz val="11"/>
        <color rgb="FF000000"/>
        <rFont val="Arial"/>
        <family val="2"/>
      </rPr>
      <t xml:space="preserve">4.1.2.</t>
    </r>
    <r>
      <rPr>
        <b val="true"/>
        <sz val="11"/>
        <color rgb="FF000000"/>
        <rFont val="Arial"/>
        <family val="2"/>
      </rPr>
      <t xml:space="preserve"> </t>
    </r>
    <r>
      <rPr>
        <sz val="11"/>
        <color rgb="FF000000"/>
        <rFont val="Arial"/>
        <family val="2"/>
      </rPr>
      <t xml:space="preserve">Informar a esta Auditoría Interna sobre el Acuerdo tomado por ese Órgano Colegiado para cumplir con las recomendaciones emitidas en este informe.</t>
    </r>
  </si>
  <si>
    <t xml:space="preserve">4.2 Al Director General de la Imprenta Nacional
4.2.1.   Girar las directrices necesarias a las instancias correspondientes, para que se cumplan las recomendaciones planteadas en este informe.</t>
  </si>
  <si>
    <t xml:space="preserve">Director General</t>
  </si>
  <si>
    <t xml:space="preserve">Mediante oficio N° DG-149-05-2016, 150-05-2016, 151-05-2016, 152-05-2016, 153-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4.2.2.  Informar a esta Auditoría Interna sobre las instrucciones giradas o acciones realizadas para el cumplimiento de las recomendaciones contenidas en este informe.</t>
  </si>
  <si>
    <t xml:space="preserve">Procesos y protocolos en los contratos externos de mantenimiento de maquinaria y equipo, en algunos casos dicha orden no se cumple por cuanto existe descontrol de los contratos de mantenimiento preventivo y correctivo en especial a la maquinaria y equipo, ya que no hay una cultura por parte del resto de la organización en cuanto a que las acciones y procedimientos para mantenimiento de maquinaria y equipo deben ser realizados mediante la intervención de la Unidad de Mantenimiento y en muchas ocasiones dicha oficina no se entera del mantenimiento o reparación realizada. </t>
  </si>
  <si>
    <r>
      <rPr>
        <b val="true"/>
        <sz val="11"/>
        <color rgb="FF000000"/>
        <rFont val="Arial"/>
        <family val="2"/>
      </rPr>
      <t xml:space="preserve">
</t>
    </r>
    <r>
      <rPr>
        <sz val="11"/>
        <color rgb="FF000000"/>
        <rFont val="Arial"/>
        <family val="2"/>
      </rPr>
      <t xml:space="preserve">4.3.1</t>
    </r>
    <r>
      <rPr>
        <b val="true"/>
        <sz val="11"/>
        <color rgb="FF000000"/>
        <rFont val="Arial"/>
        <family val="2"/>
      </rPr>
      <t xml:space="preserve">. </t>
    </r>
    <r>
      <rPr>
        <sz val="11"/>
        <color rgb="FF000000"/>
        <rFont val="Arial"/>
        <family val="2"/>
      </rPr>
      <t xml:space="preserve"> Girar las Instrucciones correspondientes a todos los encargados de unidades o secciones del Área Administrativa Financiera donde indique que la ejecución de todos los contratos de mantenimiento de equipo deben ser coordinados con el Ing. Francisco Granados Urena. </t>
    </r>
  </si>
  <si>
    <t xml:space="preserve">Mediante oficio N° DAF-07-2016, dirigido al señor Roger San Lee, de la Unidad de Mantenimiento, "Para lo que corresponde le informo que a partir del 3 de febrero del 2016, usted deberá asumir el cargo de Coordinador de Procesos de la Unidad de Manteniniento.
Las funciones del cargo de Coordinador de Procesos son las siguiente: ....."</t>
  </si>
  <si>
    <t xml:space="preserve">En oficio DAF 047-2016 y 046-2016; Se envio oficio dirigido a todos los jefes de la Institución, indicando que todo el mantenimiento industrial queda a cargo del Ing. Francisco Granados Ureña. </t>
  </si>
  <si>
    <t xml:space="preserve">4.3.2. Supervisar que las recomendaciones contenidas en este informe sean cumplidas por los responsables.</t>
  </si>
  <si>
    <r>
      <rPr>
        <sz val="11"/>
        <color rgb="FF000000"/>
        <rFont val="Arial"/>
        <family val="2"/>
      </rPr>
      <t xml:space="preserve">4.3.2.</t>
    </r>
    <r>
      <rPr>
        <b val="true"/>
        <sz val="11"/>
        <color rgb="FF000000"/>
        <rFont val="Arial"/>
        <family val="2"/>
      </rPr>
      <t xml:space="preserve"> </t>
    </r>
    <r>
      <rPr>
        <sz val="11"/>
        <color rgb="FF000000"/>
        <rFont val="Arial"/>
        <family val="2"/>
      </rPr>
      <t xml:space="preserve">Informar a esta Auditoría Interna sobre las acciones realizadas para el cumplimiento de las</t>
    </r>
    <r>
      <rPr>
        <b val="true"/>
        <sz val="11"/>
        <color rgb="FF000000"/>
        <rFont val="Arial"/>
        <family val="2"/>
      </rPr>
      <t xml:space="preserve"> </t>
    </r>
    <r>
      <rPr>
        <sz val="11"/>
        <color rgb="FF000000"/>
        <rFont val="Arial"/>
        <family val="2"/>
      </rPr>
      <t xml:space="preserve">recomendaciones contenidas en este informe.</t>
    </r>
  </si>
  <si>
    <t xml:space="preserve">Manual de Procedimientos y Manual de Usuario en la Unidad de Mantenimiento, a la fecha no han sido elaborados y que tampoco los considera necesarios. Así como tampoco ha recibido colaboración de la instancia superior para desarrollar este tipo de instructivos.</t>
  </si>
  <si>
    <t xml:space="preserve">4.4.1. Colaborar y dar seguimiento al proceso de elaboración del Manual de Procedimientos y usuario de la Unidad de Mantenimiento, de acuerdo con la Guía Técnica para la Elaboración de Manuales de Procedimientos de MIDEPLAN los cuales al menos contengan de forma detallada y clara todos los procedimientos que involucran y la normativa aplicable para cada proceso e incentivar al Jefe de la Unidad de Mantenimiento sobre la importancia y objetivo primordial de dicho documento y la correcta elaboración y redacción del mismo. </t>
  </si>
  <si>
    <t xml:space="preserve">"La Administración esta evaluando si es factible contratar una empresa que brinde los Servicios de Mantenimiento."</t>
  </si>
  <si>
    <t xml:space="preserve">Según oficio N° SG-027-2016</t>
  </si>
  <si>
    <t xml:space="preserve">Contratación de Servicios de Albañilería, Carpintería, Fontanería y Electricidad para la Imprenta Nacional.</t>
  </si>
  <si>
    <t xml:space="preserve">Controles sobre materiales almacenados en la Unidad, A) Materiales retirados de la edificación considerados como reutilizables y que se vienen acumulando a la fecha. B) Sobrantes de trabajos realizados. C) Materiales solicitados de más, con el propósito de mantener un stock en la Unidad de Mantenimiento, para trabajos futuros.</t>
  </si>
  <si>
    <r>
      <rPr>
        <sz val="11"/>
        <color rgb="FF000000"/>
        <rFont val="Arial"/>
        <family val="2"/>
      </rPr>
      <t xml:space="preserve">4.4.2. Girar las instrucciones y coordinar con la Unidad de Mantenimiento a la mayor brevedad posible realizar</t>
    </r>
    <r>
      <rPr>
        <b val="true"/>
        <sz val="11"/>
        <color rgb="FF000000"/>
        <rFont val="Arial"/>
        <family val="2"/>
      </rPr>
      <t xml:space="preserve"> </t>
    </r>
    <r>
      <rPr>
        <sz val="11"/>
        <color rgb="FF000000"/>
        <rFont val="Arial"/>
        <family val="2"/>
      </rPr>
      <t xml:space="preserve">un inventario formal de todos los materiales almacenados a la fecha en la Unidad de Mantenimiento y un aproximado del valor económico del mismo</t>
    </r>
    <r>
      <rPr>
        <b val="true"/>
        <sz val="11"/>
        <color rgb="FF000000"/>
        <rFont val="Arial"/>
        <family val="2"/>
      </rPr>
      <t xml:space="preserve">.</t>
    </r>
    <r>
      <rPr>
        <sz val="11"/>
        <color rgb="FF000000"/>
        <rFont val="Arial"/>
        <family val="2"/>
      </rPr>
      <t xml:space="preserve"> Asímismo, implementar un control documental para entrada y salidas de materiales del stock de materiales interno en la Unidad de Mantenimiento.</t>
    </r>
  </si>
  <si>
    <t xml:space="preserve">Realizar un inventario formal de todos los materiales almacenados en la Unidad de Mantenimiento y un aproximado del valor económico del mismo. Asímismo, implementar un control documental para entrada y salida de materiales de la Unidad de Mantenimiento.</t>
  </si>
  <si>
    <t xml:space="preserve">Según oficio N° SG-021-2016</t>
  </si>
  <si>
    <t xml:space="preserve">Se detuvo por motivos fuera de control.</t>
  </si>
  <si>
    <t xml:space="preserve">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ia Interna.
b. Durante el desarrollo del inventario, se localizaron 18 herramientas o equipo, que no aparecen reflejados en ningún registro de control proporcionado por la Unidad de Activos institucional o por la Unidad de Mantenimiento.
c. El 53%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i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4.3.</t>
    </r>
    <r>
      <rPr>
        <b val="true"/>
        <sz val="11"/>
        <color rgb="FF000000"/>
        <rFont val="Arial"/>
        <family val="2"/>
      </rPr>
      <t xml:space="preserve"> </t>
    </r>
    <r>
      <rPr>
        <sz val="11"/>
        <color rgb="FF000000"/>
        <rFont val="Arial"/>
        <family val="2"/>
      </rPr>
      <t xml:space="preserve">Girar las instrucciones correspondientes para que se realicen las gestiones pertinentes para colocar</t>
    </r>
    <r>
      <rPr>
        <b val="true"/>
        <sz val="11"/>
        <color rgb="FF000000"/>
        <rFont val="Arial"/>
        <family val="2"/>
      </rPr>
      <t xml:space="preserve"> </t>
    </r>
    <r>
      <rPr>
        <sz val="11"/>
        <color rgb="FF000000"/>
        <rFont val="Arial"/>
        <family val="2"/>
      </rPr>
      <t xml:space="preserve">número de placa o identificación por el medio que se considere pertinente toda la herramienta y equipo que no posee este tipo de control y que se encuentra en custodia de la Unidad de Mantenimiento. </t>
    </r>
  </si>
  <si>
    <t xml:space="preserve">Colocar número de placa o identificación a toda la herramienta y equipo que no tien este tipo de control y que se encuentra en custodia de la Unidad de Mantenimiento.</t>
  </si>
  <si>
    <t xml:space="preserve">Va de la mano con el inventario, hasta que este este concluido</t>
  </si>
  <si>
    <r>
      <rPr>
        <sz val="11"/>
        <color rgb="FF000000"/>
        <rFont val="Arial"/>
        <family val="2"/>
      </rPr>
      <t xml:space="preserve">4.4.4. Posterior a lo anterior y a la brevedad posible girar las instrucciones y prestar colaboración con la</t>
    </r>
    <r>
      <rPr>
        <b val="true"/>
        <sz val="11"/>
        <color rgb="FF000000"/>
        <rFont val="Arial"/>
        <family val="2"/>
      </rPr>
      <t xml:space="preserve"> </t>
    </r>
    <r>
      <rPr>
        <sz val="11"/>
        <color rgb="FF000000"/>
        <rFont val="Arial"/>
        <family val="2"/>
      </rPr>
      <t xml:space="preserve">unidad de Mantenimiento para realizar un inventario completo de la herramienta y equipo que se encuentra ubicada y bajo la responsabilidad de dicha Unidad.</t>
    </r>
  </si>
  <si>
    <t xml:space="preserve">Realizar un inventario completo de la herramienta y equipo que se encuentra ubicada y bajo la responsabilidad de l a Unidad de Mantenimiento.</t>
  </si>
  <si>
    <t xml:space="preserve"> 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ia Interna.
b. Durante el desarrollo del inventario, se localizaron 18 herramientas o equipo, que no aparecen reflejados en ningún registro de control proporcionado por la Unidad de Activos institucional o por la Unidad de Mantenimiento.
c. El 53 %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i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4.5.</t>
    </r>
    <r>
      <rPr>
        <b val="true"/>
        <sz val="11"/>
        <color rgb="FF000000"/>
        <rFont val="Arial"/>
        <family val="2"/>
      </rPr>
      <t xml:space="preserve">  </t>
    </r>
    <r>
      <rPr>
        <sz val="11"/>
        <color rgb="FF000000"/>
        <rFont val="Arial"/>
        <family val="2"/>
      </rPr>
      <t xml:space="preserve">Girar las instrucciones correspondientes para dar de baja cada maquinaria y equipo que no se encuentre en buen estado, previo a un responsable de determinar dicha condición, con el fin de contribuir a liberar espacio en dicha Unidad.</t>
    </r>
  </si>
  <si>
    <t xml:space="preserve">Dar de baja a cada maquinaria y equipo que no se encuentre en buen estado, previo a coordinar con la Unidad de Control de Activos de la Institución, para que determine dicha condición, con el fin de contribuir a liberar espacio en dicha Unidad.</t>
  </si>
  <si>
    <t xml:space="preserve">Se separarón de todo el inventario</t>
  </si>
  <si>
    <t xml:space="preserve"> 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ía Interna.
b. Durante el desarrollo del inventario, se localizaron 18 herramientas o equipo, que no aparecen reflejados en ningún registro de control proporcionado por la Unidad de Activos institucional o por la Unidad de Mantenimiento.
c. El 53 %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í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4.6.</t>
    </r>
    <r>
      <rPr>
        <b val="true"/>
        <sz val="11"/>
        <color rgb="FF000000"/>
        <rFont val="Arial"/>
        <family val="2"/>
      </rPr>
      <t xml:space="preserve"> </t>
    </r>
    <r>
      <rPr>
        <sz val="11"/>
        <color rgb="FF000000"/>
        <rFont val="Arial"/>
        <family val="2"/>
      </rPr>
      <t xml:space="preserve">Cerciorarse de que se suministre a la Unidad de Activos o a la oficina pertinente el resultado de dicho inventario debidamente documentado. </t>
    </r>
  </si>
  <si>
    <t xml:space="preserve">En oficio DAF 047-2016 y 046-2016; Se envio nota al Ing. Max Carranza, indicando que todo el mantenimiento industrial queda a cargo del Ing. Francisco Granados Ureña. </t>
  </si>
  <si>
    <t xml:space="preserve">Se trabaja en conjunto con esta unidad</t>
  </si>
  <si>
    <r>
      <rPr>
        <sz val="11"/>
        <color rgb="FF000000"/>
        <rFont val="Arial"/>
        <family val="2"/>
      </rPr>
      <t xml:space="preserve">4.4.7.</t>
    </r>
    <r>
      <rPr>
        <b val="true"/>
        <sz val="11"/>
        <color rgb="FF000000"/>
        <rFont val="Arial"/>
        <family val="2"/>
      </rPr>
      <t xml:space="preserve">  </t>
    </r>
    <r>
      <rPr>
        <sz val="11"/>
        <color rgb="FF000000"/>
        <rFont val="Arial"/>
        <family val="2"/>
      </rPr>
      <t xml:space="preserve">Supervisar que se realicen inventarios periódicos y establecer los controles pertinentes para evitar posibles riesgos de pérdida de maquinaria y equipo. </t>
    </r>
  </si>
  <si>
    <t xml:space="preserve">Actividad programada para realizarla al menos dos veces al año, con el objetivo de mantener al dia el inventario de la Unidad de Mantenimiento.</t>
  </si>
  <si>
    <t xml:space="preserve">Se preve realizar cada 6 meses </t>
  </si>
  <si>
    <t xml:space="preserve">Métodos de inducción, asignación de funciones y planteamiento de objetivos, no recibió adecuados métodos de inducción para asumir la jefatura. Además, tampoco recibió, por parte de su superior inmediato, las funciones específicas del puesto, por lo cual, él tampoco las ha entregado a los subalternos.</t>
  </si>
  <si>
    <r>
      <rPr>
        <sz val="11"/>
        <color rgb="FF000000"/>
        <rFont val="Arial"/>
        <family val="2"/>
      </rPr>
      <t xml:space="preserve">4.4.8.</t>
    </r>
    <r>
      <rPr>
        <b val="true"/>
        <sz val="11"/>
        <color rgb="FF000000"/>
        <rFont val="Arial"/>
        <family val="2"/>
      </rPr>
      <t xml:space="preserve">  </t>
    </r>
    <r>
      <rPr>
        <sz val="11"/>
        <color rgb="FF000000"/>
        <rFont val="Arial"/>
        <family val="2"/>
      </rPr>
      <t xml:space="preserve">Proceder inmediatamente a entregar por escrito al Jefe de la Unidad de Mantenimiento las funcione, responsabilidades y tareas específicas, que posee el puesto de Jefe de Unidad de Mantenimiento, incluyendo los objetivos departamentales de dicha Unidad.</t>
    </r>
  </si>
  <si>
    <t xml:space="preserve">Mediante oficio N° DAF-07-2016, dirigido al señor Roger San Lee, de la Unidad de Mantenimiento, "Para lo que corresponde le informo que apartir del 3 de febrero del 2016, usted deberá asumir el cargo de coordinador de procesos de la Unidad de Manteniniento.
Las funciones del cargo de coordinador de procesos son las siguiente: ....."</t>
  </si>
  <si>
    <t xml:space="preserve">Programas de mantenimiento preventivo del edificio,no existe implementados por esa Unidad programas de mantenimiento preventivo en la detección de daños en el edificio u otros activos de la institución.</t>
  </si>
  <si>
    <r>
      <rPr>
        <sz val="11"/>
        <color rgb="FF000000"/>
        <rFont val="Arial"/>
        <family val="2"/>
      </rPr>
      <t xml:space="preserve">4.4.9. </t>
    </r>
    <r>
      <rPr>
        <b val="true"/>
        <sz val="11"/>
        <color rgb="FF000000"/>
        <rFont val="Arial"/>
        <family val="2"/>
      </rPr>
      <t xml:space="preserve"> </t>
    </r>
    <r>
      <rPr>
        <sz val="11"/>
        <color rgb="FF000000"/>
        <rFont val="Arial"/>
        <family val="2"/>
      </rPr>
      <t xml:space="preserve">Girar las instrucciones para implementar a la brevedad posible programas de mantenimiento preventivo en la institución, así como informarse por los medios que sean necesarios sobre este tema con el fin de lograr una mejoría en la Planificación para una adecuada gestión en dicha Unidad.</t>
    </r>
  </si>
  <si>
    <t xml:space="preserve">Elaborar un plan de trabajo, que contenga actividades dirigidas a realizar mantenimientos preventivos en la Institución.</t>
  </si>
  <si>
    <t xml:space="preserve">revisiones asistenciales, periodicas minimo cada 2 meses</t>
  </si>
  <si>
    <r>
      <rPr>
        <sz val="11"/>
        <color rgb="FF000000"/>
        <rFont val="Arial"/>
        <family val="2"/>
      </rPr>
      <t xml:space="preserve">4.4.10.</t>
    </r>
    <r>
      <rPr>
        <b val="true"/>
        <sz val="11"/>
        <color rgb="FF000000"/>
        <rFont val="Arial"/>
        <family val="2"/>
      </rPr>
      <t xml:space="preserve"> </t>
    </r>
    <r>
      <rPr>
        <sz val="11"/>
        <color rgb="FF000000"/>
        <rFont val="Arial"/>
        <family val="2"/>
      </rPr>
      <t xml:space="preserve">Realizar, en lo sucesivo, contrataciones y colocación de personal en la Unidad de Mantenimiento que reúna los conocimientos y experiencia adecuados y atinentes con su preparación académica, con el fin de que dicha Unidad cuente con el personal adecuado respecto a las funciones y responsabilidades que se les asigna.</t>
    </r>
  </si>
  <si>
    <t xml:space="preserve">"La Administración esta evaluando si es factible contratar una empresa que brinde los servicios de mantenimiento."</t>
  </si>
  <si>
    <t xml:space="preserve">Preparación atinente al total de funciones de la Unidad, existe carencia de formación en la mayoría del personal que compone dicha oficina ya que pese a la experiencia que ostentan los funcionarios de la Unidad de Mantenimiento, los mismos carecen de estudios o conocimientos formales sobre maquinaria y equipo, considerada una de las dos labores principales de la Unidad de Mantenimiento desde el año 2014.</t>
  </si>
  <si>
    <t xml:space="preserve">4.4.11. Girar las instrucciones y colaborar con la jefatura de Mantenimiento para la creación de formularios de servicios de mantenimiento que respondan a mediciones de índices de eficiencia, eficacia y calidad, así como que la información que contengan pueda ser comprobada y reúna condiciones de probidad de datos introducidos en las mismas.</t>
  </si>
  <si>
    <t xml:space="preserve">Se mantiene las mismas boletas</t>
  </si>
  <si>
    <t xml:space="preserve">Usos de fondos de caja chica para compra de materiales, para servicios de mantenimiento, no existe en dicha Unidad una adecuada Planificación.</t>
  </si>
  <si>
    <r>
      <rPr>
        <sz val="11"/>
        <color rgb="FF000000"/>
        <rFont val="Arial"/>
        <family val="2"/>
      </rPr>
      <t xml:space="preserve">4.4.12.</t>
    </r>
    <r>
      <rPr>
        <b val="true"/>
        <sz val="11"/>
        <color rgb="FF000000"/>
        <rFont val="Arial"/>
        <family val="2"/>
      </rPr>
      <t xml:space="preserve"> </t>
    </r>
    <r>
      <rPr>
        <sz val="11"/>
        <color rgb="FF000000"/>
        <rFont val="Arial"/>
        <family val="2"/>
      </rPr>
      <t xml:space="preserve">Verificar, en lo sucesivo, para que se utilice la información obtenida en los programas de</t>
    </r>
    <r>
      <rPr>
        <b val="true"/>
        <sz val="11"/>
        <color rgb="FF000000"/>
        <rFont val="Arial"/>
        <family val="2"/>
      </rPr>
      <t xml:space="preserve"> </t>
    </r>
    <r>
      <rPr>
        <sz val="11"/>
        <color rgb="FF000000"/>
        <rFont val="Arial"/>
        <family val="2"/>
      </rPr>
      <t xml:space="preserve">mantenimiento preventivo y programas de Planificación, con el fin de minimizar las compras de materiales por medio de caja chica y que estas se limiten únicamente casos excepcionales, tal como lo indica la normativa vigente sobre la utilización de “Cajas chicas”.</t>
    </r>
  </si>
  <si>
    <t xml:space="preserve">Anticipa que la empresa supla de materiales necesarios</t>
  </si>
  <si>
    <r>
      <rPr>
        <sz val="11"/>
        <color rgb="FF000000"/>
        <rFont val="Arial"/>
        <family val="2"/>
      </rPr>
      <t xml:space="preserve">4.4.13.</t>
    </r>
    <r>
      <rPr>
        <b val="true"/>
        <sz val="11"/>
        <color rgb="FF000000"/>
        <rFont val="Arial"/>
        <family val="2"/>
      </rPr>
      <t xml:space="preserve"> </t>
    </r>
    <r>
      <rPr>
        <sz val="11"/>
        <color rgb="FF000000"/>
        <rFont val="Arial"/>
        <family val="2"/>
      </rPr>
      <t xml:space="preserve">Informar a esta Auditoría Interna sobre las acciones realizadas para el cumplimiento de las</t>
    </r>
    <r>
      <rPr>
        <b val="true"/>
        <sz val="11"/>
        <color rgb="FF000000"/>
        <rFont val="Arial"/>
        <family val="2"/>
      </rPr>
      <t xml:space="preserve"> </t>
    </r>
    <r>
      <rPr>
        <sz val="11"/>
        <color rgb="FF000000"/>
        <rFont val="Arial"/>
        <family val="2"/>
      </rPr>
      <t xml:space="preserve">recomendaciones contenidas en este informe.</t>
    </r>
  </si>
  <si>
    <t xml:space="preserve">Según oficio N° SG-028-2016</t>
  </si>
  <si>
    <t xml:space="preserve">Manual de procedimientos y Manual de usuario en la Unidad de Mantenimiento, a la fecha no han sido elaborados y que tampoco los considera necesarios. Así como tampoco ha recibido colaboración de la instancia superior para desarrollar este tipo de instructivos.
 </t>
  </si>
  <si>
    <t xml:space="preserve">4.5.1. Elaborar el Manual de Procedimientos y de usuarios de la Unidad de Mantenimiento, de acuerdo con la Guía Técnica para la Elaboración de Manuales de Procedimientos de MIDEPLAN los cuales al menos contengan de forma detallada y clara todos los procedimientos que involucran y la normativa aplicable para cada proceso e informarse por los medios que consideren convenientes sobre el objetivo primordial de dicho documento y la correcta elaboración y redacción del mismo.</t>
  </si>
  <si>
    <t xml:space="preserve">Jefe Mantenimiento</t>
  </si>
  <si>
    <t xml:space="preserve">Con respecto al punto 4.5.1, debo informarle que este manual debe ser elaborado por un profesional en la rama de mantenimiento.</t>
  </si>
  <si>
    <t xml:space="preserve">Róger San Lee, correo: mantenimiento@imprenta.go.cr., teléfono 2296-9570, ext. 142</t>
  </si>
  <si>
    <t xml:space="preserve">Mediante oficio N° Mto.003-2016</t>
  </si>
  <si>
    <r>
      <rPr>
        <sz val="11"/>
        <rFont val="Arial"/>
        <family val="2"/>
      </rPr>
      <t xml:space="preserve">4.5.2.  </t>
    </r>
    <r>
      <rPr>
        <sz val="11"/>
        <color rgb="FF000000"/>
        <rFont val="Arial"/>
        <family val="2"/>
      </rPr>
      <t xml:space="preserve">Realizar un inventario formal, en coordinación con la Jefa de Servicios Generales, de todos los materiales almacenados a la fecha en la Unidad de Mantenimiento y estimar un valor económico del mismo.</t>
    </r>
  </si>
  <si>
    <t xml:space="preserve">Con respecto al punto 4.5.2, se deberá de coordinar una fecha con la jefatura de servicios generales para realizar un inventario de los materiales sobrantes de trabajos terminados y almacenados actualmente en la unidad.</t>
  </si>
  <si>
    <r>
      <rPr>
        <sz val="11"/>
        <rFont val="Arial"/>
        <family val="2"/>
      </rPr>
      <t xml:space="preserve">4.5.3.</t>
    </r>
    <r>
      <rPr>
        <b val="true"/>
        <sz val="11"/>
        <color rgb="FFFF0000"/>
        <rFont val="Arial"/>
        <family val="2"/>
      </rPr>
      <t xml:space="preserve">   </t>
    </r>
    <r>
      <rPr>
        <sz val="11"/>
        <color rgb="FF000000"/>
        <rFont val="Arial"/>
        <family val="2"/>
      </rPr>
      <t xml:space="preserve">Establecer un mecanismo para solicitar a la Bodega institucional, únicamente los materiales estrictamente necesarios para cada tipo de trabajo a realizar en la edificación, independientemente de la cantidad de veces que se tenga que acudir a la bodega institucional, con el objetivo de evitar la creciente de materiales en dicha Unidad y que en esta se almacenen únicamente materiales sobrantes de trabajos realizados y los materiales reutilizables que son retirados del edificio cuando se realizan reparaciones al mismo. </t>
    </r>
  </si>
  <si>
    <t xml:space="preserve">Con respecto al punto 4.5.3, en la actualidad se utiliza la boleta digital de bodega y en lo que corresponde a los materiales que se van a usar en trabajos futuros no es recomendable dar un dato exacto, ya que si en la obra se cayera en un error de mano de obra como lo es un mal cálculo o un error de apreciación esto puede atrasar la obra hasta ser comprados los faltantes, es por esto que el dato es un aproximado que tiende a la alta. Este método es utilizado en toda obra de ingeniería.</t>
  </si>
  <si>
    <t xml:space="preserve">Se piden contra trabajo a realizar</t>
  </si>
  <si>
    <t xml:space="preserve">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ía Interna.
b. Durante el desarrollo del inventario, se localizaron 18 herramientas o equipo, que no aparecen reflejados en ningún registro de control proporcionado por la Unidad de Activos institucional o por la Unidad de Mantenimiento.
c. El 53%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í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5.4.</t>
    </r>
    <r>
      <rPr>
        <b val="true"/>
        <sz val="11"/>
        <color rgb="FF000000"/>
        <rFont val="Arial"/>
        <family val="2"/>
      </rPr>
      <t xml:space="preserve"> </t>
    </r>
    <r>
      <rPr>
        <sz val="11"/>
        <color rgb="FF000000"/>
        <rFont val="Arial"/>
        <family val="2"/>
      </rPr>
      <t xml:space="preserve">Realizar las gestiones pertinentes para que se coloquen los números de placa o identificación a toda</t>
    </r>
    <r>
      <rPr>
        <b val="true"/>
        <sz val="11"/>
        <color rgb="FF000000"/>
        <rFont val="Arial"/>
        <family val="2"/>
      </rPr>
      <t xml:space="preserve"> </t>
    </r>
    <r>
      <rPr>
        <sz val="11"/>
        <color rgb="FF000000"/>
        <rFont val="Arial"/>
        <family val="2"/>
      </rPr>
      <t xml:space="preserve">la herramienta y el equipo que no posee este tipo de control y que se encuentra en custodia de la Unidad de Mantenimiento.</t>
    </r>
  </si>
  <si>
    <r>
      <rPr>
        <sz val="11"/>
        <color rgb="FF000000"/>
        <rFont val="Arial"/>
        <family val="2"/>
      </rPr>
      <t xml:space="preserve">Con respecto al punto </t>
    </r>
    <r>
      <rPr>
        <b val="true"/>
        <sz val="11"/>
        <color rgb="FF000000"/>
        <rFont val="Arial"/>
        <family val="2"/>
      </rPr>
      <t xml:space="preserve">4.5.4, 4.5.5, </t>
    </r>
    <r>
      <rPr>
        <sz val="11"/>
        <color rgb="FF000000"/>
        <rFont val="Arial"/>
        <family val="2"/>
      </rPr>
      <t xml:space="preserve">4.5.6 y 4.5.7 Actualmente se coordinan estas gestiones con la encargada de control de activos Zaida Chaverri Matamoros.</t>
    </r>
  </si>
  <si>
    <t xml:space="preserve">Esta en proceso coordinar con Zaida</t>
  </si>
  <si>
    <r>
      <rPr>
        <sz val="11"/>
        <color rgb="FF000000"/>
        <rFont val="Arial"/>
        <family val="2"/>
      </rPr>
      <t xml:space="preserve">4.5.5.</t>
    </r>
    <r>
      <rPr>
        <b val="true"/>
        <sz val="11"/>
        <color rgb="FF000000"/>
        <rFont val="Arial"/>
        <family val="2"/>
      </rPr>
      <t xml:space="preserve">  </t>
    </r>
    <r>
      <rPr>
        <sz val="11"/>
        <color rgb="FF000000"/>
        <rFont val="Arial"/>
        <family val="2"/>
      </rPr>
      <t xml:space="preserve">Realizar un inventario completo de la herramienta y el equipo que está ubicado en la Unidad de Mantenimiento.</t>
    </r>
  </si>
  <si>
    <r>
      <rPr>
        <sz val="11"/>
        <color rgb="FF000000"/>
        <rFont val="Arial"/>
        <family val="2"/>
      </rPr>
      <t xml:space="preserve">4.5.6.</t>
    </r>
    <r>
      <rPr>
        <b val="true"/>
        <sz val="11"/>
        <color rgb="FF000000"/>
        <rFont val="Arial"/>
        <family val="2"/>
      </rPr>
      <t xml:space="preserve"> </t>
    </r>
    <r>
      <rPr>
        <sz val="11"/>
        <color rgb="FF000000"/>
        <rFont val="Arial"/>
        <family val="2"/>
      </rPr>
      <t xml:space="preserve">Proceder a dar de baja cada maquinaria y equipo que no se encuentre en buen estado, previo a un responsable de determinar dicha condición, con el fin de contribuir a liberar espacio en dicha Unidad.</t>
    </r>
  </si>
  <si>
    <r>
      <rPr>
        <sz val="11"/>
        <color rgb="FF000000"/>
        <rFont val="Arial"/>
        <family val="2"/>
      </rPr>
      <t xml:space="preserve">4.5.7.</t>
    </r>
    <r>
      <rPr>
        <b val="true"/>
        <sz val="11"/>
        <color rgb="FF000000"/>
        <rFont val="Arial"/>
        <family val="2"/>
      </rPr>
      <t xml:space="preserve"> </t>
    </r>
    <r>
      <rPr>
        <sz val="11"/>
        <color rgb="FF000000"/>
        <rFont val="Arial"/>
        <family val="2"/>
      </rPr>
      <t xml:space="preserve">Suministrar a la Unidad de Activos o a la oficina pertinente el resultado de dicho inventario debidamente documentado.</t>
    </r>
  </si>
  <si>
    <t xml:space="preserve">4.5.8.  Realizar inventarios periódicos y establecer los controles pertinentes para evitar posibles riesgos de perdida de maquinaria y equipo.</t>
  </si>
  <si>
    <t xml:space="preserve">Con respecto al punto 4.5.8 La unidad de mantenimiento realizara controles trimestrales en cuanto a herramientas y activos. Siendo el próximo control el lunes 16 de Agosto del presente año.</t>
  </si>
  <si>
    <t xml:space="preserve">Se realiza control interno</t>
  </si>
  <si>
    <t xml:space="preserve"> Información para generara estudios sobre la eficiencia y eficacia, falta de información en las boletas.</t>
  </si>
  <si>
    <r>
      <rPr>
        <sz val="11"/>
        <rFont val="Arial"/>
        <family val="2"/>
      </rPr>
      <t xml:space="preserve">4.5.9.</t>
    </r>
    <r>
      <rPr>
        <sz val="11"/>
        <color rgb="FFFF0000"/>
        <rFont val="Arial"/>
        <family val="2"/>
      </rPr>
      <t xml:space="preserve"> </t>
    </r>
    <r>
      <rPr>
        <sz val="11"/>
        <color rgb="FF000000"/>
        <rFont val="Arial"/>
        <family val="2"/>
      </rPr>
      <t xml:space="preserve">Replantear los datos incluidos en los formularios de atención de servicios de Mantenimiento con el fin de que estos además contribuyan a la medición de la eficiencia y eficacia en las operaciones y que a su vez estos estén implementados de tal manera que su información pueda ser verificado y confiable.</t>
    </r>
  </si>
  <si>
    <t xml:space="preserve">Con respecto al punto 4.5.9 Los cambios sugeridos por la auditoria se tomaron en cuenta y actualmente se utiliza la boleta con los cambios necesarios.</t>
  </si>
  <si>
    <t xml:space="preserve">Se agregarón mas firmas y líneas para los pedidos</t>
  </si>
  <si>
    <t xml:space="preserve">4.5.10. Girar instrucciones a los subalternos para que en lo sucesivo la información contenida en los diferentes formularios sea proporcionada tanto por el usuario como por los funcionarios de Mantenimiento.</t>
  </si>
  <si>
    <r>
      <rPr>
        <sz val="11"/>
        <color rgb="FF000000"/>
        <rFont val="Arial"/>
        <family val="2"/>
      </rPr>
      <t xml:space="preserve">Con respecto al punto </t>
    </r>
    <r>
      <rPr>
        <b val="true"/>
        <sz val="11"/>
        <color rgb="FF000000"/>
        <rFont val="Arial"/>
        <family val="2"/>
      </rPr>
      <t xml:space="preserve">4.5.10 y 4.5.13 </t>
    </r>
    <r>
      <rPr>
        <sz val="11"/>
        <color rgb="FF000000"/>
        <rFont val="Arial"/>
        <family val="2"/>
      </rPr>
      <t xml:space="preserve">Se incluyó en la boleta una firma adicional del jefe de la Unidad de Mantenimiento, como medida de control sobre los materiales reflejados en la boleta de trabajo y una supervisión de los mismos materiales aplicados en la obra.</t>
    </r>
  </si>
  <si>
    <t xml:space="preserve">4.5.11. Proceder inmediatamente a entregar por escrito al Jefe de la Unidad de Mantenimiento las funcione, responsabilidades y tareas específicas, que posee el puesto de jefe de Unidad de Mantenimiento, incluyendo los objetivos departamentales de dicha Unidad.</t>
  </si>
  <si>
    <r>
      <rPr>
        <sz val="11"/>
        <color rgb="FF000000"/>
        <rFont val="Arial"/>
        <family val="2"/>
      </rPr>
      <t xml:space="preserve">Con respecto al punto </t>
    </r>
    <r>
      <rPr>
        <b val="true"/>
        <sz val="11"/>
        <color rgb="FF000000"/>
        <rFont val="Arial"/>
        <family val="2"/>
      </rPr>
      <t xml:space="preserve">4.5.11 </t>
    </r>
    <r>
      <rPr>
        <sz val="11"/>
        <color rgb="FF000000"/>
        <rFont val="Arial"/>
        <family val="2"/>
      </rPr>
      <t xml:space="preserve">Solicitamos una aclaración del mismo.</t>
    </r>
  </si>
  <si>
    <t xml:space="preserve">Tiene que ser realizado por un Ingeniero</t>
  </si>
  <si>
    <t xml:space="preserve">4.5.12.  Implementar programas de mantenimiento preventivo del edificio, maquinaria y equipo de la institución, así como informarse por los medios que sean necesarios sobre este tema con el fin de lograr una mejoría en la Planificación para una adecuada gestión de la Unidad.</t>
  </si>
  <si>
    <r>
      <rPr>
        <sz val="11"/>
        <color rgb="FF000000"/>
        <rFont val="Arial"/>
        <family val="2"/>
      </rPr>
      <t xml:space="preserve">Con respecto al punto </t>
    </r>
    <r>
      <rPr>
        <b val="true"/>
        <sz val="11"/>
        <color rgb="FF000000"/>
        <rFont val="Arial"/>
        <family val="2"/>
      </rPr>
      <t xml:space="preserve">4.5.12 y 4.5.14 </t>
    </r>
    <r>
      <rPr>
        <sz val="11"/>
        <color rgb="FF000000"/>
        <rFont val="Arial"/>
        <family val="2"/>
      </rPr>
      <t xml:space="preserve">La unidad de mantenimiento solo ha brindado mantenimiento correctivo ya que contamos con poco personal, específicamente somos 3 colaboradores, por lo tanto no podemos dar un adecuado mantenimiento preventivo ni contar con un programa de este tipo hasta que esta condición mejore. Para el tema de las cajas chicas realizaremos el presupuesto correspondiente al año 2017 con la cantidad de materiales necesarios de modo que sean mínimas las compras por caja chica.</t>
    </r>
  </si>
  <si>
    <t xml:space="preserve">No se puede por falta de personal</t>
  </si>
  <si>
    <t xml:space="preserve">Información contenida en los formularios, 1. Uso que le dan los usuarios a las boletas de servicio: 1.1 No es la práctica llenar toda la información en los diferentes apartados que posee la boleta, como por ejemplo en el caso de Materiales, no se llena la información y en otros casos se describe el tipo de material, pero no se indica la cantidad. 1.2 En los casos que fue posible determinar, se observa que la firma del usuario utilizada en este ítem específico como: “recibido conforme” sobre el trabajo ejecutado, no se realiza en la misma fecha en que se entrega el trabajo y la misma se realiza en algunos casos varios días después de la fecha de entrega del trabajo. 1.3 Tampoco es la práctica solicitar al usuario indicar la hora a la que es atendido su servicio y la hora a la que se considera culminada la entrega del mismo. 1.4 Se pudo identificar que no en todos los casos el usuario que firma la boleta es el que firma el “visto bueno” sobre el servicio recibido. 1.5 En algunos casos la información detallada en las boletas es escueta o simplemente detalles nulos. 2. Carencias de información en las boletas de servicio. 2.1 No existe un apartado para la firma o visto bueno del Jefe de la Unidad de Mantenimiento, por lo que se desconoce si el mismo avaló o supervisó el trabajo realizado por los funcionarios a su cargo. 2.2 En las boletas no se visualiza bitácora de tiempo invertido, por lo que se desconoce la hora exacta a la que el funcionario de Mantenimiento inicia el servicio.</t>
  </si>
  <si>
    <t xml:space="preserve">4.5.13. Verificar que los funcionarios, tanto de la Unidad de Mantenimiento como los usuarios, llenen todos los ítems especificados en los formularios.</t>
  </si>
  <si>
    <t xml:space="preserve">Muchas boletas las especificaciones no son claras y antes se verifica el trabajo a realizar</t>
  </si>
  <si>
    <r>
      <rPr>
        <sz val="11"/>
        <rFont val="Arial"/>
        <family val="2"/>
      </rPr>
      <t xml:space="preserve">4.5.14.</t>
    </r>
    <r>
      <rPr>
        <sz val="11"/>
        <color rgb="FFFF0000"/>
        <rFont val="Arial"/>
        <family val="2"/>
      </rPr>
      <t xml:space="preserve"> </t>
    </r>
    <r>
      <rPr>
        <sz val="11"/>
        <color rgb="FF000000"/>
        <rFont val="Arial"/>
        <family val="2"/>
      </rPr>
      <t xml:space="preserve">Utilizar la información obtenida en los programas de mantenimiento preventivo y programas de Planificación, con el fin de minimizar las compras de materiales por medio de caja chica y que estas se limiten únicamente casos excepcionales, tal como lo indica la normativa vigente sobre la utilización de “Cajas chicas”.</t>
    </r>
  </si>
  <si>
    <t xml:space="preserve">4.5.15. Informar a esta Auditoría Interna sobre las acciones realizadas para el cumplimiento de las recomendaciones contenidas en este informe.</t>
  </si>
  <si>
    <t xml:space="preserve">Cabe mencionar que la auditoria que se hizo fue en un periodo donde no me encontraba como encargado de la unidad, responsabilidad que retome el mes de Febrero del año en curso, sin embargo a la fecha de hoy no me han traspasado los activos correspondientes a esta unidad.</t>
  </si>
  <si>
    <t xml:space="preserve">Condiciones estructurales, generales y ambientales
1. Falta de Aseo, 2. Desorden en varios sectores de la Oficina, 3. Muebles deteriorados, 4. Hacinamiento, 5. Calor (Carencia de aire acondicionado), 6. Malos olores (Carencia de extractores), 7. Falta de archivos para la documentación que genera dicha oficina y los que hay están en mal estado, 8. Falta de oxigenación debido al estrecho espacio en cuanto a estructura física de la Unidad de Mantenimiento y estrechos canales de ventilación, 9. Hay muy poca capacitación por parte de la Oficina de Salud Ocupacional sobre aspectos de seguridad y riesgos laborales, uso y protección de equipo y herramientas de trabajo, adecuadas posturas y sanas prácticas.
</t>
  </si>
  <si>
    <r>
      <rPr>
        <sz val="11"/>
        <color rgb="FF000000"/>
        <rFont val="Arial"/>
        <family val="2"/>
      </rPr>
      <t xml:space="preserve">4.6.1.</t>
    </r>
    <r>
      <rPr>
        <b val="true"/>
        <sz val="11"/>
        <color rgb="FF000000"/>
        <rFont val="Arial"/>
        <family val="2"/>
      </rPr>
      <t xml:space="preserve"> </t>
    </r>
    <r>
      <rPr>
        <sz val="11"/>
        <color rgb="FF000000"/>
        <rFont val="Arial"/>
        <family val="2"/>
      </rPr>
      <t xml:space="preserve">Realizar un estudio sobre la situación de infraestructura y ambiental de la Unidad de mantenimiento y presentar un plan de mejoras para solucionar la situación. </t>
    </r>
  </si>
  <si>
    <t xml:space="preserve">1. La iluminación del área de Mantenimiento es deficiente, por lo que se debe gestionar la colocación de más luminarias, de manera que brinden los 700 a 1000 luxes que se requieren en esta área de acuerdo a la norma establecida. Actualmente, cuenta con menos de 100 lux en las áreas donde se realizan los trabajos.                                                                                                                                                                     2. El espacio para realizar las tareas de corte de madera y soldadura no son suficientes, ni cuentan con las caracterísiticas idóneas para efectuarlas (iluminación, lejos de productos inflamables,entre otros). Se deben instalar los extractores para estas tareas y acondicionar un espacio para cada una de éstas.                                                                                                                         3. Se debe sustituir la sierra eléctrica de banco por otra que cuente con los resguardos se seguridad, ya que la actual no cumple con este requerimiento, por lo que pone en riesgo la seguridad de los colaboradores que la utilizan.                                                                                                                   4. Se deberá gestionar lo correspondiente por parte de esta unidad para realizar la instalación de puntos de anclaje en todo el edificio, con el fin de que los colaboradores puedan asegurarse a estos puntos y evitar caídas al momento de realizar trabajos en altura (techos, cielo rasos, entre otros).                                                                                                                                        5. Se tramitará por parte de esta oficina en el transcurso de este mes, previa coordinación con la jefatura, una capacitación para este departamento, con el fin de evacuar las dudas o consultas que tengan estos colaboradores respecto al equipo de protección personal. </t>
  </si>
  <si>
    <t xml:space="preserve">Oficio n.° 35-OSO-2016</t>
  </si>
  <si>
    <t xml:space="preserve">4.6.2.  Informar a esta Auditoría Interna sobre las acciones realizadas para el cumplimiento de las recomendaciones contenidas en este informe.</t>
  </si>
  <si>
    <t xml:space="preserve">Se remitió la Minuta # 1 Análisis de Riesgos de la Imprenta Nacional  por medio del cual se le informaba a la Auditoría Interna las medidas adoptadas con relación a la recomendación. </t>
  </si>
  <si>
    <t xml:space="preserve">Minuta #1</t>
  </si>
  <si>
    <r>
      <rPr>
        <b val="true"/>
        <sz val="11"/>
        <color rgb="FF000000"/>
        <rFont val="Arial"/>
        <family val="2"/>
      </rPr>
      <t xml:space="preserve">
</t>
    </r>
    <r>
      <rPr>
        <sz val="11"/>
        <color rgb="FF000000"/>
        <rFont val="Arial"/>
        <family val="2"/>
      </rPr>
      <t xml:space="preserve">4.7.1. Girar las instrucciones correspondientes a todos los encargados de procesos del Área Productiva donde indique que la ejecución de todos los contratos de mantenimiento de equipo y maquinaria deben ser coordinados con el Ing. Francisco Granados Ureña.</t>
    </r>
  </si>
  <si>
    <t xml:space="preserve">Director de Producción</t>
  </si>
  <si>
    <t xml:space="preserve">*La Dirección de Producción, en plena conciencia de esta necesidad, solicitó a las instancias correspondientes durante el 2015 trasladar al funcionario Granados bajo la coordinación de la Dirección de Producción con el objetivo de atender este y otros temas atinentes a su especialidad.  Lo corroboran los oficio DP 181-2015 y DP 280-2015 que hacen referencia a lo descrito.                                                                                                                                                                                         *Se acordo lo mencionado en el oficio No DAF-138-2015, donde se avala que el funcionario se dedique a laborar medio tiempo en cada área y en atención a la recomendación propuesta; se  trasladaron todos los casos de mantenimiento de la unidad productiva al Ing. Francisco Granados por medio del oficio DP 75-2016, con el objetivo de que dichos contratos sean coordinados por el ingeniero.                                                                                                                                                                                  *Con esta misma nota se instruye a los Encargados de Proceso y Supervisores de Producción, para que la ejecución de todos los contratos de mantenimiento de equipo y maquinaria sean coordinados con el Ing. Granados Ureña.                                                                </t>
  </si>
  <si>
    <t xml:space="preserve">Ing. Max Carranza Arce, correo: mcarranza@imprenta.go.cr., teléfono 2296-9570 ext. 210</t>
  </si>
  <si>
    <t xml:space="preserve">Oficio n.° DP 98-2016</t>
  </si>
  <si>
    <r>
      <rPr>
        <sz val="11"/>
        <color rgb="FF000000"/>
        <rFont val="Arial"/>
        <family val="2"/>
      </rPr>
      <t xml:space="preserve">4.7.2.</t>
    </r>
    <r>
      <rPr>
        <b val="true"/>
        <sz val="11"/>
        <color rgb="FF000000"/>
        <rFont val="Arial"/>
        <family val="2"/>
      </rPr>
      <t xml:space="preserve"> </t>
    </r>
    <r>
      <rPr>
        <sz val="11"/>
        <color rgb="FF000000"/>
        <rFont val="Arial"/>
        <family val="2"/>
      </rPr>
      <t xml:space="preserve">Informar a esta Auditoría Interna sobre las acciones realizadas para el cumplimiento de las recomendaciones contenidas en este informe.</t>
    </r>
  </si>
  <si>
    <t xml:space="preserve">Se remitió el oficio DP 76-2016 por medio del cual se le informaba a la Auditoria Interna las medidas adoptadas con relación a la recomendación. </t>
  </si>
  <si>
    <t xml:space="preserve">AU-010-2015</t>
  </si>
  <si>
    <t xml:space="preserve">Evaluación a la Estructura Organizativa del Departamento de Informática de la Imprenta Nacional</t>
  </si>
  <si>
    <t xml:space="preserve">
4.1.1 Girar las directrices necesarias a las instancias competentes, para que se cumplan las recomendaciones planteadas en este Informe.</t>
  </si>
  <si>
    <t xml:space="preserve">Ministerio de Gobernación y Policia / Junta Administrativa</t>
  </si>
  <si>
    <t xml:space="preserve">Mediante oficios DVG-CMMQ-232-2016, 230-2016, 229-2016; "En dicho oficio el señor Ministro solicita que este Despacho gire las instrucciones correspondiente para el fiel cumplimiento de las recomendaciones dadas por la Auditoria".</t>
  </si>
  <si>
    <t xml:space="preserve">Mediante oficio JA -0-23-2016, Acuerdo N° 6552-04-2016: inciso 2) Trasladar a la Dirección General dichos informes para que se cumplan, en la medida de su factibilidad, las recomendaciones eminitdas por cada estudio.</t>
  </si>
  <si>
    <t xml:space="preserve">Mediante oficio JA -0-23-2016, Acuerdo N° 6552-04-2016: inciso "2) Trasladar a la Dirección General dichos informes para que se cumplan, en la medida de su factibilidad, las recomendaciones eminitdas por cada estudio".</t>
  </si>
  <si>
    <r>
      <rPr>
        <b val="true"/>
        <sz val="11"/>
        <color rgb="FF000000"/>
        <rFont val="Arial"/>
        <family val="2"/>
      </rPr>
      <t xml:space="preserve">
</t>
    </r>
    <r>
      <rPr>
        <sz val="11"/>
        <color rgb="FF000000"/>
        <rFont val="Arial"/>
        <family val="2"/>
      </rPr>
      <t xml:space="preserve">4.2.1. Girar las instrucciones respectivas a quien(es) corresponda, para que se cumplan las recomendaciones planteadas en este Informe.</t>
    </r>
  </si>
  <si>
    <t xml:space="preserve">Mediante oficio N° DG-156-05-2016, 158-05-2016, 159-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Mediante oficio n.° DG-156-05-2016, 158-05-2016, 159-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 Estructura organizacional; insuficiente. 
 </t>
  </si>
  <si>
    <r>
      <rPr>
        <sz val="11"/>
        <color rgb="FF000000"/>
        <rFont val="Arial"/>
        <family val="2"/>
      </rPr>
      <t xml:space="preserve">4.2.2.</t>
    </r>
    <r>
      <rPr>
        <b val="true"/>
        <sz val="11"/>
        <color rgb="FF000000"/>
        <rFont val="Arial"/>
        <family val="2"/>
      </rPr>
      <t xml:space="preserve"> </t>
    </r>
    <r>
      <rPr>
        <sz val="11"/>
        <color rgb="FF000000"/>
        <rFont val="Arial"/>
        <family val="2"/>
      </rPr>
      <t xml:space="preserve">Solicitar al Encargado del Departamento de Informática, la propuesta de la modificación de la Estructura Organizativa, con el objetivo de que se plantee una justificante hacia las autoridades del gobierno pertinentes para autorizar la modificación en la mencionada estructura.</t>
    </r>
  </si>
  <si>
    <t xml:space="preserve">4.2.3. Atender las necesidades de recurso humano, analizando traslados de personal dentro de la institución o bien la contratación de nuevos recursos para que se pueda atender las unidades autorizadas y creadas, utilizando el portillo que presenta la Directriz 23-H mediante el cual se menciona la posibilidad de contratación según su justificación.</t>
  </si>
  <si>
    <t xml:space="preserve"> Unidad de seguridad fisica-logica; la misma no se desempeña de la manera más óptima.</t>
  </si>
  <si>
    <t xml:space="preserve">4.2.4. Analizar en conjunto con el Encargado del Departamento de Informática, la propuesta de creación de la Unidad de Seguridad Física Lógica, con el fin de que la misma, sea llevada a las autoridades competentes gubernamentales y procedan con su creación.</t>
  </si>
  <si>
    <t xml:space="preserve"> Funcionamiento de la Comisión Informática; funcionamiento irregular de esta comisión.</t>
  </si>
  <si>
    <t xml:space="preserve">4.2.5. Controlar el funcionamiento de la Comisión de Informática y en caso de que algunos de sus miembros incumplan sus responsabilidades sin una justificación válida, tomar las medidas que corresponde.</t>
  </si>
  <si>
    <t xml:space="preserve">Plan anual de trabajo:  el cumplimiento de un plan de trabajo anual, tiene poca probabilidad de que sea realizable de manera total, se ha determinado un 80% de cumplimiento del Plan.
Recurso humano: no se cuenta con recurso humano suficiente para llevar a cabo las funciones de una forma eficiente.</t>
  </si>
  <si>
    <t xml:space="preserve">4.2.6. Analizar en conjunto con el encargado del Departamento de Informática y la encargada de Recursos Humanos, la propuesta de recurso humano requerido por el Departamento de Informática, con el fin de que sea presentada ante la entidad del gobierno con la competencia de autorizar contrataciones de recurso humano.</t>
  </si>
  <si>
    <t xml:space="preserve">4.2.7. Informar a la Auditoría Interna de los resultados obtenidos en el acatamiento de las recomendaciones emitidas en este Informe.</t>
  </si>
  <si>
    <t xml:space="preserve">Estructura organizacional; insuficiente. 
 </t>
  </si>
  <si>
    <r>
      <rPr>
        <b val="true"/>
        <sz val="11"/>
        <color rgb="FF000000"/>
        <rFont val="Arial"/>
        <family val="2"/>
      </rPr>
      <t xml:space="preserve">
</t>
    </r>
    <r>
      <rPr>
        <sz val="11"/>
        <color rgb="FF000000"/>
        <rFont val="Arial"/>
        <family val="2"/>
      </rPr>
      <t xml:space="preserve">4.3.1. Plantear formalmente a la Dirección General la justificación fundamentada tomando en cuenta todos los factores para la creación de la Unidad para Administrar los proyectos.</t>
    </r>
  </si>
  <si>
    <r>
      <rPr>
        <sz val="11"/>
        <color rgb="FF000000"/>
        <rFont val="Arial"/>
        <family val="2"/>
      </rPr>
      <t xml:space="preserve">La justificación fundamentada para la creación de una Unidad para administrar los proyectos dentro del departamento de Informática, tiene dependencia y posee una precedencia obligatoria del cumplimiento de los puntos 4.3.6 y 4.3.7 de este mismo informe AU-010-2015. Debido a que es necesario fundamentar la propuesta para la solicitud de recurso humano, así como el análisis mediante el cual se justificará la contratación de nuevos recursos. Por lo tanto, considerando la carga de trabajo actual, las prioridades de proyectos que se están finalizando y la falta de asistentes administrativos </t>
    </r>
    <r>
      <rPr>
        <i val="true"/>
        <sz val="11"/>
        <color rgb="FF000000"/>
        <rFont val="Arial"/>
        <family val="2"/>
      </rPr>
      <t xml:space="preserve">a </t>
    </r>
    <r>
      <rPr>
        <sz val="11"/>
        <color rgb="FF000000"/>
        <rFont val="Arial"/>
        <family val="2"/>
      </rPr>
      <t xml:space="preserve">quienes delegarles esta tarea, se estima que esta actividad la estaré realizando personalmente en un plazo de tres meses aproximadamente.</t>
    </r>
  </si>
  <si>
    <t xml:space="preserve">Mediante oficio n.° Inf-38-2016 "Adjunto documento  en execel en el cual  encontro respuestas sobre el plan de acción y las actividades con sus plazos que se esterán llevando acabo para implementar las recomendaciones emitidas en el mismo".</t>
  </si>
  <si>
    <t xml:space="preserve">Implica crear otras unidadescon lo cual necesitan 3 meses, para hacer solo el plan y la propuesta.</t>
  </si>
  <si>
    <r>
      <rPr>
        <sz val="11"/>
        <color rgb="FF000000"/>
        <rFont val="Arial"/>
        <family val="2"/>
      </rPr>
      <t xml:space="preserve">4.3.2</t>
    </r>
    <r>
      <rPr>
        <b val="true"/>
        <sz val="11"/>
        <color rgb="FF000000"/>
        <rFont val="Arial"/>
        <family val="2"/>
      </rPr>
      <t xml:space="preserve"> </t>
    </r>
    <r>
      <rPr>
        <sz val="11"/>
        <color rgb="FF000000"/>
        <rFont val="Arial"/>
        <family val="2"/>
      </rPr>
      <t xml:space="preserve">Presentar a la Dirección General, la propuesta para la creación de la Unidad de Seguridad</t>
    </r>
    <r>
      <rPr>
        <b val="true"/>
        <sz val="11"/>
        <color rgb="FF000000"/>
        <rFont val="Arial"/>
        <family val="2"/>
      </rPr>
      <t xml:space="preserve"> </t>
    </r>
    <r>
      <rPr>
        <sz val="11"/>
        <color rgb="FF000000"/>
        <rFont val="Arial"/>
        <family val="2"/>
      </rPr>
      <t xml:space="preserve">Física - Lógica, con todos los aspectos justificantes y lo que esta incluye, para que sea analizada por la Dirección General y sea llevada a las autoridades competentes, con el fin de que se busque el logro de su creación, o bien que se plantee una reforma para la estructura actual y le sea encomendada una labor más integral, a la Unidad de Seguridad ya existente. </t>
    </r>
  </si>
  <si>
    <t xml:space="preserve">Al igual que en el punto anterior la dependencia de nuevos recursos humanos es fundamental para poder presentar una propuesta viable para la creación de nuevas unidades, como en este caso, la Unidad de Seguridad Física+Lógica. Del mismo modo la viabilidad para reformar y hacer crecer la estructura actual va de la mano con la inserción de más recursos humanos. Por lo tanto, habiendo explicado las condiciones de trabajo actuales en el punto 4.3.1, esta tarea se estará incluyendo en mi agenda de trabajo a partir del mes de agosto del 2016, para permitir primero subsanar las prioridades actuales.</t>
  </si>
  <si>
    <t xml:space="preserve">Mediante oficio n° Inf-38-2016 "Adjunto documento  en Execel en el cual  encontrará respuestas sobre el plan de acción y las actividades con sus plazos que se esterarán llevando acabo para implementar las recomendaciones emitidas en el mismo".</t>
  </si>
  <si>
    <t xml:space="preserve">Motivación de personal colaborador del Departamento de Informática; 50% opinan que tienen un ambiente laboral Malo y el 50 % no creen que puedan tener un crecimiento profesional</t>
  </si>
  <si>
    <t xml:space="preserve">4.3.3. Analizar en conjunto con sus colaboradores, los aspectos que ocasionan su desmotivación, con el objetivo de identificar lo que sea realizable para mejorar y lograr así mantener colaboradores dispuestos a realizar su labor de la mejor manera y con motivación para aportar valor agregado, con lo que lograría un mejor desempeño del Departamento.</t>
  </si>
  <si>
    <t xml:space="preserve">Este punto es el primero que ya se viene trabajando, se han sostenido algunas reuniones con los colaboradores de manera individual y grupal para identificar los aspectos que ocasionan la desmotivación: Encontrando tres causas principales: 1) Reacción a un problema ético y de deslealtad entre algunos miembros del grupo, ocasionada por un índividio especifico. Para disminuir el impacto se procedió a aislar al funcionario, por medio de un permiso sin goce de salario, que permitiera trabajar con el resto del grupo.  2) Reacción a sobrecargas de trabajo o labores inconclusas ocasionadas por otro individuo especifico que tenía un alto nivel de irresponsabilidad principalmente en ausentismo. Para disminuir el problema se abrió un proceso administrativo que concluyó con la renuncia del funcionario. 3) Desmotivación causada por la alta presión de trabajo a la que han sido sometidos a causa de los múltiples proyectos simultáneos que les exige salir de su zona de confort y correr su milla extra, como consecuencia también de la carencia de personal. En esta última, dos funcionarios culpan al jefe por la forma de presión de trabajo ejercida para llevar a cabo el trabajo, mientras que otros dos opinan que es falta de compromiso y actitud al trabajo de parte de los compañeros, cuya salida es quejarse del trabajo. También hay dos compañeros restantes se mantienen neutrales, pero que les afecta la división del grupo y la pérdida. Para contrarestar este último punto, se ha procedido a solicitar dos tipos de trabajos: a-(lnterno) Un análisis de psicología laboral, por medio de la psicóloga disponible en la Institución, b- (Externo) Un proceso de transformación cultural de la unidad de trabajo por medio de una contratación de asesoría para desarrollo del capital humano de este Departamento de Informática. Se planea realizar estas actividades en un plazo de cuatro meses.</t>
  </si>
  <si>
    <t xml:space="preserve">Mediante oficio n.° Inf-38-2016 "Adjunto documento  en Excel en el cual  encontrará respuestas sobre el plan de acción y las actividades con sus plazos que se esterarán llevando acabo para implementar las recomendaciones emitidas en el mismo".</t>
  </si>
  <si>
    <t xml:space="preserve">Se contrato una empresa para determinar las debilidades, la unificación y resolución del problema.</t>
  </si>
  <si>
    <t xml:space="preserve">Evaluación a la Estructura Organzativa del Departamento de Informática de la Imprenta Nacional</t>
  </si>
  <si>
    <t xml:space="preserve">  Motivación de personal colaborador del Departamento de Informatica; 50% Opinan que tienen un ambiente laboral Malo y el 50 % No creen que puedan tener un crecimiento profesional.</t>
  </si>
  <si>
    <t xml:space="preserve">4.3.4. Luego de identificar las situaciones que provocan la desmotivación del personal, presentar a la administración, toda solicitud que requiera la intervención de esta, con el fin de cambiar el panorama y lograr mejorar el cumplimiento de labores y objetivos, lo que conllevaría a un mejor desempeño del Departamento de Informática y por consiguiente una mejora en el cumplimiento de objetivos para el mismo y para la institución.</t>
  </si>
  <si>
    <t xml:space="preserve">Las solicitudes de intervención a la administración para la aprobación de llevar a cabo las acciones para contrarestar las causas de la desmotivación serán presentadas, en un plazo de dos y medio meses, una vez realizado el análisis de la situación actual y diagnosticadas las verdaderas causas del problema</t>
  </si>
  <si>
    <t xml:space="preserve"> Plan de capacitación; solo un 50% considera que está capacitado debidamente para realizar las tareas. De un 83% que menciona haber presentado sus necesidades de capacitación, solo un 17% indica que le han sido atendidas.</t>
  </si>
  <si>
    <t xml:space="preserve">4.3.5. Desarrollar una estrategia para que su equipo colaboradores, puedan expresar lo necesario en capacitación y que en conjunto prioricen y puedan presentar a la oficina encargada de la capacitación las propuestas justificadas y habiendo ya investigado algunos tipos de convenios con algunas instituciones de gobierno que ofrezcan capacitaciones útiles para el personal, las cuales mediante lo establecido en la directriz 023-H, se pueda tener acceso, sin costo.</t>
  </si>
  <si>
    <t xml:space="preserve">Se está trabajando en la estrategia de capacitación, determinando que: 1) Si se han dado capacitaciones o transferencias de conocimientos atinentes al puesto pero no todos las han aprovechado por diversas causas. Entre ellas la escases de tiempo debido a otras prioridades de la Institución. 2) En la primera etapa, se llevó a cabo un plan de intra-inducctón, donde cada funcionario especializado en un área, prepara una inducción o taller práctico para compartir su conocimiento y experiencias con otros miembros del grupo. En una segunda etapa: se coordinarán talleres teórico- prácticos con tres de los mayores proveedores de tecnología de la Imprenta Nacional, para realizar una transferencia de conocimientos técnicos que permitan tanto dar un soporte de nivel uno sobre la tecnología existente con disminuir la dependencia de los mismos. 3) Una vez concluidas estas etapas, cada funcionario determinará sus debilidades en conocimientos según los requerimientos de su puesto y propondrá con base en estas sus propias necesidades con el fin de confeccionar el plan de capacitación para transferirlo a Recursos Humanos y dar respuesta a este punto del Informe en un plazo aproximado de dos meses.</t>
  </si>
  <si>
    <t xml:space="preserve"> Plan anual de trabajo, el cumplimiento de un plan de trabajo anual, tiene poca probabilidad de que sea realizable de manera total, se ha determinado un 80% de cumplimiento del Plan.</t>
  </si>
  <si>
    <t xml:space="preserve">4.3.6. Realizar la propuesta de solicitud de recurso humano a la administración, bien fundamentada para que sea analizada y llevada a los entes gubernamentales competentes de autorizar la contratación del recurso humano requerido.</t>
  </si>
  <si>
    <t xml:space="preserve">Se ha iniciado con un análisis de todos los servicios que brinda el departamento, así como todas aquellas actividades operativas para cumplir tanto con los SLA establecidos. Con base en este análisis se espera iniciar con la confección de la propuesta durante el mes de julio y concluirla a finales del mes de agosto 2016.</t>
  </si>
  <si>
    <t xml:space="preserve">Ya fue pedido para restructurar y plantear un nuevo organigrama.</t>
  </si>
  <si>
    <t xml:space="preserve">  Recurso humano, no se cuenta con recurso humano suficiente para llevar a cabo las funciones de una forma eficiente.</t>
  </si>
  <si>
    <t xml:space="preserve">4.3.7. Realizar un análisis del recurso humano con que cuenta el Departamento de Informática, y determinar a través de este cuales son las necesidades que tiene y proponer a partir de ese análisis a la Administración la posibilidad de contratación o redistribución de personal.</t>
  </si>
  <si>
    <t xml:space="preserve">Esta actividad se estará llevando a cabo en conjunto con el punto 4.3.6. anterior y dentro del mismo plazo</t>
  </si>
  <si>
    <t xml:space="preserve">Revisión de procedimientos</t>
  </si>
  <si>
    <t xml:space="preserve">4.3.8. Proceder en el mediano plazo a la revisión y actualización de los manuales de los procedimientos del Departamento. </t>
  </si>
  <si>
    <t xml:space="preserve">Esta actividad se estará ejecutando en algunos espacios de tiempo que le vayan quedando al personal para ser terminados en el último trimestre del 2016.</t>
  </si>
  <si>
    <t xml:space="preserve">No se a formulado. Se lleva de acuerdo al plan del oficio. </t>
  </si>
  <si>
    <r>
      <rPr>
        <sz val="11"/>
        <color rgb="FF000000"/>
        <rFont val="Arial"/>
        <family val="2"/>
      </rPr>
      <t xml:space="preserve">4.3.10. Informar a la Auditoría Interna de los resultados obtenidos en el acatamiento de las</t>
    </r>
    <r>
      <rPr>
        <b val="true"/>
        <sz val="11"/>
        <color rgb="FF000000"/>
        <rFont val="Arial"/>
        <family val="2"/>
      </rPr>
      <t xml:space="preserve"> </t>
    </r>
    <r>
      <rPr>
        <sz val="11"/>
        <color rgb="FF000000"/>
        <rFont val="Arial"/>
        <family val="2"/>
      </rPr>
      <t xml:space="preserve">recomendaciones emitidas en este Informe.</t>
    </r>
  </si>
  <si>
    <t xml:space="preserve">Copio a la Auditoría el detalle de este primer Informe mediante oficio INF-038-2016.</t>
  </si>
  <si>
    <t xml:space="preserve"> Funcionamiento de la Comisión Informatica; funcionamiento irregular de esta comisión.</t>
  </si>
  <si>
    <r>
      <rPr>
        <b val="true"/>
        <sz val="11"/>
        <color rgb="FF000000"/>
        <rFont val="Arial"/>
        <family val="2"/>
      </rPr>
      <t xml:space="preserve">4.4. A la Comisión Informática.
</t>
    </r>
    <r>
      <rPr>
        <sz val="11"/>
        <color rgb="FF000000"/>
        <rFont val="Arial"/>
        <family val="2"/>
      </rPr>
      <t xml:space="preserve">4.4.1. Retomar en el menor tiempo el trabajo que deben desempeñar, realizando sus reuniones periódicas de las cuales se generen las respectivas actas que hagan constar el trabajo que se desarrolla.</t>
    </r>
  </si>
  <si>
    <t xml:space="preserve">Mediante oficio n.° DG 158-05-2016, "Con el fin de que en un plazo máximo de 08 días hábiles a partir del recibo del presente oficio, se proceda a informar a la Auditoría Interna y a esta Dirección, sobre las acciones que se implementarán en cada una de las recomendaciones emitidas".</t>
  </si>
  <si>
    <t xml:space="preserve">Coordinada con la Dirección General y os tres Directores de Áreas.</t>
  </si>
  <si>
    <t xml:space="preserve">MBA. Carlos Montero Delgado. Correo: cmontero@imprenta.go.cr.  teléfono: 2296-9570, ext. 156.</t>
  </si>
  <si>
    <t xml:space="preserve">4.5.1. Analizar con el encargado del Departamento de Informática las necesidades de capacitación que sean presentadas.</t>
  </si>
  <si>
    <t xml:space="preserve">Departamento de Recursos Humanos</t>
  </si>
  <si>
    <t xml:space="preserve">Kathia Solís Bolanos
correo: ksolis@imprenta.go.cr
teléfono: 2296-9570 ext. 192¶</t>
  </si>
  <si>
    <t xml:space="preserve">Oficio n.° GIRH-261-2016, se solocita indicar cuales son las necesidades de capacitación.</t>
  </si>
  <si>
    <t xml:space="preserve">Proceso</t>
  </si>
  <si>
    <t xml:space="preserve">4.5.2. Gestionar ante las autoridades competentes la respectiva autorización para que sean realizadas las actividades de capacitación hacia el personal colaborador del Departamento de Informática.</t>
  </si>
  <si>
    <t xml:space="preserve">Oficio n.° INF-042-2016, se envian los nombres de las capacitaciones a impartir con urgencia.</t>
  </si>
  <si>
    <t xml:space="preserve">4.5.3. Informar a la Auditoría Interna de los resultados obtenidos en el acatamiento de las recomendaciones emitidas en este Informe.</t>
  </si>
  <si>
    <t xml:space="preserve">AU-002-2015</t>
  </si>
  <si>
    <t xml:space="preserve">Estudio Sobre Cuentas por Cobrar</t>
  </si>
  <si>
    <t xml:space="preserve">
4.1.1 Girar las directrices necesarias a las instancias competentes, para que se cumplan las recomendaciones planteadas en este Informe.
</t>
  </si>
  <si>
    <t xml:space="preserve">Ministro/ Junta Administrativa</t>
  </si>
  <si>
    <t xml:space="preserve">La señora Carmen Muñoz Quesada, Vice Ministra de Gobernación y Policía, solicita dar cumplimiento en un plazo de 10 días hábiles a las siguientes recomendaciones 4.2.1 y 4.2.2</t>
  </si>
  <si>
    <t xml:space="preserve">María del Rocío Calderón Quirós, correo juntaadministrativa@imprenta.go.cr, teléfono 2296-9570 ext. 114</t>
  </si>
  <si>
    <t xml:space="preserve">oficio n.° DVG-CMMQ-453-2015</t>
  </si>
  <si>
    <t xml:space="preserve">2.7 Cuentas Incobrables
Dentro de las cuentas pendientes de pago se vienen acumulando facturas desde hace varios años, que provienen de los años 2001, 2002 y 2003, por un monto aproximado de ¢8.375,081.oo (ocho millones trescientos setenta y cinco mil ochenta y uno con 00/100).</t>
  </si>
  <si>
    <t xml:space="preserve">4.1.2 Conformar una comisión interdisciplinaria que analice el Informe remitido por el Jefe Financiero, donde se determine si se han realizado todas las gestiones de cobro posibles y con base en esto, recomienden pasarlas por incobrables o no. </t>
  </si>
  <si>
    <t xml:space="preserve">Remitir la respuesta al señor Ministro de Seguridad, Lic. Gustavo Mata Vega, ya que es a él a quien le dirigen las tareas y responsabilidades mencionadas en dicho informe y lo que está pendiente.</t>
  </si>
  <si>
    <t xml:space="preserve">4.1.3 Informar a la Auditoría Interna de los resultados obtenidos en el acatamiento de las recomendaciones emitidas en este Informe.</t>
  </si>
  <si>
    <t xml:space="preserve">
4.2.1. Girar las instrucciones respectivas a quien(es) corresponda, para que se cumplan las recomendaciones planteadas en este Informe.</t>
  </si>
  <si>
    <t xml:space="preserve">Se les solicita que con base en el informe de Auditoria y las recomendaciones emitidas a cada una de las instancias, informen sobre las acciones a implementar en un plazo de ocho días posterior al recibo del oficio.</t>
  </si>
  <si>
    <t xml:space="preserve">oficio n.° DG-251-05-2015, DG-252-05-2015, DG-253-05-2015, DG-254-05-2015, DG-264-05-2015</t>
  </si>
  <si>
    <t xml:space="preserve">2.18 Publicaciones del Poder Judicial: Principio de Gratuidad
En materia de Derecho de Familia existe el Principio de Gratuidad, el cual se encuentra estipulado en el artículo séptimo del Código de Familia y dispone: "Para hacer valer los derechos consignados en este Código, quienes carecieren de asistencia legal y de recursos económicos para pagarla, tienen derecho a que el Estado se la suministre conforme a la ley".
</t>
  </si>
  <si>
    <t xml:space="preserve">4.2.2. Revisar la normativa vigente, con la intención de verificar a quien corresponde brindar la gratuidad y realizar un cobro más agresivo al Poder Judicial, con la intención de recuperar esa cantidad importante de dinero. </t>
  </si>
  <si>
    <t xml:space="preserve">Le informó a la Auditoría Interna sobre el principio de gratuidad, así como de todas las acciones que esta administración ha realizado para recuperar lo adeudado por el Poder Judicial, durante los últimos años.</t>
  </si>
  <si>
    <t xml:space="preserve">oficio n.° DG-341-06-2015</t>
  </si>
  <si>
    <t xml:space="preserve">Le informó a la Auditoria Interna sobre el principio de gratuidad, así como de todas las acciones que esta administración ha realizado para recuperar lo adeudado por el Poder Judicial, durante los últimos años.</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t>
  </si>
  <si>
    <t xml:space="preserve">
4.3.1 Participar activamente en el diseño y la implementación del sistema integrado, con la intención de asegurarse que el mismo se adapte a las necesidades reales de la Sección de Crédito y Cobro. </t>
  </si>
  <si>
    <t xml:space="preserve">Director Administrativo-Financiero</t>
  </si>
  <si>
    <t xml:space="preserve">Lo indicado se está haciendo y se continuará hasta que el proyecto finalice.
En oficio DG-142-05-2016, usted solicita que se le indique si lo desarrollado por la empresa contratada para la ejecución del proyecto denominado Sistemas Integrados, cumple a cabalidad con lo solicitado. Para responder a dicha solicitud se procedió a consultar sobre ese particular, a las jefaturas de la Dirección Administrativa Financiera que forman parte del proyecto, las cuales son; Proveeduría, Financiero y Recursos humanos, y todos, de forma unánime indicaron que la empresa si ha cumplido. Eso sí, aclararon que todavía se realizan algunos ajustes, pero que estos son productos de situaciones no previstas cuando se escribieron los requerimientos del proyecto, allá por los años 2011 o 2012.</t>
  </si>
  <si>
    <t xml:space="preserve">DAF-72-2015, n.°  DAF-32-2016</t>
  </si>
  <si>
    <t xml:space="preserve">22/05/2015, 12/05/2016</t>
  </si>
  <si>
    <t xml:space="preserve">El proyecto ya se finalizo, ahora se estan atendiendo algunos cambios.</t>
  </si>
  <si>
    <t xml:space="preserve">2.5 Personal de Crédito y Cobro
El Departamento de Crédito y Cobro está conformado por 4 funcionarios, de los cuales existe 1 encargado, 1 facturadora y 2 gestores de cobro.</t>
  </si>
  <si>
    <t xml:space="preserve">4.3.2. Realizar reuniones de mejora, participar más con las áreas involucradas, para dar seguimiento y recomendaciones sobre problemas que presentan diariamente y dejar constancia de las mismas. </t>
  </si>
  <si>
    <t xml:space="preserve">Esto lo he venido haciendo constantemente con la jefatura de Cuentas por Cobrar, tanto con la anterior, como con la actual. Prueba de eso es que de manera conjunta, la jefatura del Departamento Financiero, la jefatura de Cuentas por Cobrar y la Dirección Administrativa, elaboraron un plan para enfrentar los problemas que se presentan en dicha unidad. Dicho plan ya se presentó a la Junta Administrativa.
Por otro lado, la Dirección Administrativa ha coadyudado con la Jefatura de Cuentas por Cobrar, emitiendo oficios dirigidos a la Dirección Genberal, Auditoría Interna y Departamento de Diarios oficiales.</t>
  </si>
  <si>
    <t xml:space="preserve">DAF-72-2015</t>
  </si>
  <si>
    <t xml:space="preserve">2.15 Cuentas por Cobrar Diversas
Dentro de las cuentas por cobrar, existe un rubro en los Estados Financieros, denominado “Cuentas por Cobrar Diversas”, las cuales ascienden al monto de ¢6.561.705.65 al 31 de diciembre del 2014. Al revisar el contenido de la cuenta, se pude detectar que la misma contiene cobros no realizados a funcionarios y exfuncionarios por diversas causas, como las siguientes: faltantes de caja, accidentes de tránsito, partes de vehículos, viáticos pagados de más, cuentas de celulares, extravío de beeper, becas, cheques robados, entre otros. Para mayor detalle ver el Apéndice No 3.</t>
  </si>
  <si>
    <t xml:space="preserve">4.3.3 Elaborar un procedimiento escrito para el cobro de las cuentas por cobrar diversas. </t>
  </si>
  <si>
    <t xml:space="preserve">Este se tendrá terminado el 30 de junio del 2015. Mediante el oficio n.° DAF071-2015 ya se giraron algunas instrucciones.
Respecto a dicha recomendación se informa que desde la fecha de recibo de este documento, el Departamento Financiero registrará en la cuenta contable denominada centas por cobrar diversas, todos aquellos compromisos u obligaciones pecuniarias imputadas a funcionarios y ex funcionarios de la Imprenta Nacional, así como a personas físicas y jurídicas externas, únicamente cuando le sea ordenado hacerlo. Dicha orden deba estar contenida en una resolución u oficio, emitido por la Dirección Administrativa Financiera o la Dirección Ejecutiva de la Junta Administrativa de la Imprenta Nacional.
El registro antes mencionado solo se llevará a cabo, cuando la obligación financiera se produzca a favor de la Junta Administrativa de la Imprenta Nacional.</t>
  </si>
  <si>
    <t xml:space="preserve">DAF-72-2015, n.° DAF-15-2016</t>
  </si>
  <si>
    <t xml:space="preserve">22/05/2015, 19/02/2016</t>
  </si>
  <si>
    <t xml:space="preserve">4.3.4 Establecer el responsable y girar instrucciones para darle seguimiento al caso y para que elabore un expediente completo, el cual debe ser enviado al Departamento Legal para iniciar los trámites de cobro. </t>
  </si>
  <si>
    <t xml:space="preserve">Esto se tendrá listo al 30 de junio del 2015. El documento u orden de cobro que se genere, debe contener el motivo por el cual se solicita la creación de la deuda; consignar el nombre la persona obligada; el número de cédula; un breve detalle del origen del cobro; el monto adeudado; el plazo, la cantidad de tractos en los que debe extinguirse la obligación y el monto por tracto o cuota. También, se indicará la regularidad con la que deben honrarse las obligaciones, es decir si los pagos son mensuales, quincenales o semanales, así como el la fecha en que se inicia la primera amortización.
Si el documento no consigna la información mencionada en el párrafo anterior, es deber del Departamento Financiero el solicitar que se le suministre, con la advertencia de que la ausencia de los datos hará imposible el continuar con el trámite.</t>
  </si>
  <si>
    <t xml:space="preserve">2.17 Cobro de Timbres
Cuando se realiza alguna publicación en el Periódico Oficial La Gaceta, se está cobrando dos timbres, a saber uno fiscal y otro policial (ambos de ¢10 cada uno). Pero, cuando es alguna publicación en el Boletín Judicial solamente se cobra el timbre fiscal.
El cobro del timbre fiscal en las publicaciones es un tributo que forma parte de las entradas del Tesoro Nacional, como se indica en el Código Fiscal de la Hacienda Pública. A pesar de que el cobro del timbre policial se encuentra derogado desde el año 2001, todavía se continúa cobrando dicho tributo.</t>
  </si>
  <si>
    <t xml:space="preserve">4.3.5 Revisar la normativa vigente en cuanto al cobro de los timbres fiscales y policiales, con la intención de determinar si se debe continuar con su cobro y a cuáles instituciones. </t>
  </si>
  <si>
    <t xml:space="preserve">Esto se tendrá listo al 30 de junio del 2015. Hay que aclarar, que por órdenes de la Dirección General, este tema ya está siendo atendido por la Dirección Administrativa y la de Comercialización. Hay una consulta en el Ministerio de Planificación para poder determinar a quiénes hay que cobrar dicho tributo.
Por lo tanto, se concluye el siguiente informe indicando:
1. Dadas las investigaciones realizadas, al estar derogada la Ley 6594 de creación del Timbre Polocoal, solamente corresponde el cobro que indica la Ley 7535 de Justicia Tributaria, en donde claramente se ordena el cobro de un timbre fiscal de ¢10,00 colones para cada documento que se publique en el Diario Oficial La Gaceta y en el Boletín Judicial.
2. Con base en lo anterior, también se concluye, que la Imprenta Nacional está realizando un cobro indbido, el cual debería corregirse lo más pronto posible, para cumplir a cabalidad con lo que dicta la normativa.
3. Para contar con una mayor amplitud de criterio y una revisisón oficial de parte de la autoridad competente en esta materia, sería importante presentar una consulta formal a la Dirección de Tributación Directa, ratificando el mismo. </t>
  </si>
  <si>
    <t xml:space="preserve">DAF-72-2015, n.° 03-2016-ADC</t>
  </si>
  <si>
    <t xml:space="preserve">22/05/2015, 22/07/2016</t>
  </si>
  <si>
    <t xml:space="preserve">A espera de la consulta formal a la Dirección de Tributación Directa, ratificando el mismo.</t>
  </si>
  <si>
    <t xml:space="preserve">4.3.6. Informar a la Auditoría Interna de los resultados obtenidos en el acatamiento de las recomendaciones emitidas en este Informe.</t>
  </si>
  <si>
    <t xml:space="preserve">De las acciones planteadas por esta dependencia se le informó a la Auditoría Interna, por parte de la Dirección General de la Imprenta Nacional.</t>
  </si>
  <si>
    <t xml:space="preserve">oficio n.° DG-301-06-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t>
  </si>
  <si>
    <t xml:space="preserve">
4.4.1. Supervisar y documentar por escrito el establecimiento, por parte de la Encargada de Crédito y Cobro, de un procedimiento o mecanismo (ya sea por medio del sistema informático actual o a mano) donde se obtenga la información necesaria y fidedigna, hasta que se ponga en funcionamiento (debidamente probado) el Sistema.</t>
  </si>
  <si>
    <t xml:space="preserve">Se está trabajando en el procedimiento para que a partir del 01 de junio 2015, toda la facturación nueva, sea llevada también de manera manual para tener un control más exacto y un manejo más preciso de estas.
Este procedimiento nos permitirá seguir llevando un control, que aunque manual, sea más preciso, y además en este mismo, vamos a incluir temas como facturas anuladas y avisos de cobro preventivo a las instituciones.</t>
  </si>
  <si>
    <t xml:space="preserve">Oficio n.° DF-097-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t>
  </si>
  <si>
    <t xml:space="preserve">4.4.2 Participar activamente en el diseño y la implementación del sistema integrado, con la intención de asegurarse que el mismo se adapte a las necesidades reales de la Sección de Crédito y Cobro. </t>
  </si>
  <si>
    <t xml:space="preserve">Como se ha mencionado, esta Jefatura del Departamento Financiero, ha formado parte de manera activa de la implementación del sistema integrado desde su inicio, consciente de que los sistemas actuales, son obsoletos y no cumplen con todos los requerimientos básicos para hacer una labor que de oportunidad y confiabilidad, en la producción de los estados financieros.
Por lo tanto, también se está participando activamente en el módulo de cuentas por cobrar, que como se ha mencionado en este informe, ya ha sido presentado por la empresa desarrolladora y ya se han hecho observaciones para su mejora y que cumpla con las necesidades de Imprenta Nacional.</t>
  </si>
  <si>
    <t xml:space="preserve">El Sistema Integrado ya se finalizó, pero se estan realizando algunas mejoras, para una mayor adaptabilidad del Sistema.</t>
  </si>
  <si>
    <t xml:space="preserve">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t>
  </si>
  <si>
    <t xml:space="preserve">4.4.3 En la medida de las posibilidades presupuestarias, mejorar la calidad del equipo de cómputo utilizado por Crédito y Cobro.</t>
  </si>
  <si>
    <t xml:space="preserve">Si se suma un sistema obsoleto y que no cumple con requerimientos mínimos, pues muchos auxiliares contables se llevan "a pie", a una situación como la presentada en algunos equipos, tendremos como resultado limitaciones importantes para hacer nuestras labores.
A partir de esta recomendación, se solicitará al Departamento de Informática un diagnóstico de todo el equipo utilizado en el Departamento Financiero, de manera que nos sirva como insumo en los requerimientos presupuestarios para el próximo año 2016.</t>
  </si>
  <si>
    <t xml:space="preserve">2.4 Aplicación tardía de depósitos
Uno de los medios de pago que utilizan los clientes para cancelar las facturas de la Imprenta Nacional es por medio de depósitos bancarios.
</t>
  </si>
  <si>
    <t xml:space="preserve">4.4.5 Realizar una supervisión constante a la Encargada de Crédito y Cobro, dejando evidencia por escrito de dicha supervisión. </t>
  </si>
  <si>
    <t xml:space="preserve">En adelante, la Jefatura del Departamento Financiero, seguirá ejerciendo su supervisión pero dejando mayor evidencia por escrito de dicha gestión, pues a partir de este informe se concluye que situaciones como esta, para evitar subjetividades, deben plantearse siempre por escrito.
</t>
  </si>
  <si>
    <t xml:space="preserve">4.4.6 Realizar actividades que mejoren la comunicación, motivación e incentivos del personal de la Sección de Crédito y Cobro. </t>
  </si>
  <si>
    <t xml:space="preserve">Se discutirá el informe de auditoría con todos los colaboradores de la Unidad de Crédito y Cobro, para hacerlos participes de la solución de los hallazgos encontrados y concientizarlos de la necesidad de mejorar la gestión. Se va a instruir a la Encargada de la Unidad de Crédito y Cobro, a realizar una reunión como sesión de trabajo, al menos una vez al mes, para efecto de escuchar cualquier oportunidad de mejora que se esté presentando, así como cualquier inquietud, sugerencia o desavenencia que se deba solucionar.</t>
  </si>
  <si>
    <t xml:space="preserve">4.4.7 Programar capacitaciones internas para mejorar la gestión del departamento. </t>
  </si>
  <si>
    <t xml:space="preserve">En este sentido, se va a instruir a la Encargada de la Unidad de Crédito y Cobro a buscar alternativas de capacitación, dadas las limitantes presupuestarias que se dan en estas subpartidas y que en dicha unidad solamente dos colaboradores pertenecen al presupuesto de Junta Administrativa.
Estas alternativas de capacitación, pueden ser con instituciones del Gobierno que aborden estos temas y que tengan programas establecidos para estos temas de crédito y cobro.</t>
  </si>
  <si>
    <t xml:space="preserve">4.4.8 Elaborar un Informe con las cuentas incluidas en el punto 2.7, donde se muestren las gestiones de cobro realizadas y trasladarlo a la Junta Administrativa para que este Órgano Colegiado determine si las pasa o no por incobrables. </t>
  </si>
  <si>
    <t xml:space="preserve">Se va a retomar el informe de cuentas incobrables enviado en su oportunidad a la Junta Administrativa para su análisis y decisión final. Además, se está haciendo un análisis de la cartera de largo plazo, para determinar cuenta por cuenta, cuál es su estado actual, su posibilidad de recuperación y cuáles de estas cuentas podrían también tener características de incobrabilidad para sumarlas al informe mencionado.</t>
  </si>
  <si>
    <t xml:space="preserve">2.11 Expediente de los clientes: Gestiones de Cobro
Al realizar una revisión de los expedientes que contienen la información que comprueba los requisitos de los clientes y las gestiones de cobro realizadas, se pudo detectar lo siguiente:
Hay expedientes que se encuentran sin foliar del todo y el resto presenta una foliatura parcial o incompleta.
Se encontraron expedientes con hojas y facturas sueltas.
Ningún expediente tiene bitácora de llamadas, ni tampoco adjunta gestiones de cobro que realizan los gestores de cobro con el cliente. Se encontraron algunos correos, pero no en todos los expedientes.
Hay hojas que no se encuentran acomodadas cronológicamente.
Dentro de los expedientes tampoco había bitácoras de visita. Dentro de la muestra solo se encontró una bitácora de visita del Jefe Financiero al ICE.
Se encontraron oficios de clientes devolviendo facturas que no les correspondía o solicitando modificación de los datos contenidos en algunas de sus facturas.
En ningún expediente se encontró evidencia de suspensión del crédito.
Los estados de cuenta no se encontraban archivados mensualmente, como se expuso en el punto No 2.8 de este Informe.
En algunos expedientes se encontraron copias amarillas de las facturas, lo cual indica que están en proceso de cobro, pero se pudo comprobar que ya habían sido canceladas.</t>
  </si>
  <si>
    <t xml:space="preserve">4.4.9 Girar instrucciones por escrito y supervisar que la Encargada de Crédito y Cobro elabore y mantenga actualizado, completo, ordenado y foliado un expediente para cada uno de los clientes que han obtenido crédito con la Imprenta Nacional.</t>
  </si>
  <si>
    <t xml:space="preserve">Se instruirá a la Encargada de Crédito y Cobro a que elabore y mantenga actualizado, completo, ordenado y foliado un expediente para cada uno de los clientes que han obtenido crédito con la Imprenta Nacional. Para esto se le solicitará también un cronograma de cumplimiento de esta tarea, con cada uno de los responsables de su ejecución, y se instruirá para mantener cada uno de los expedientes al día, es decir con la información lo más actualizada posible.</t>
  </si>
  <si>
    <t xml:space="preserve">2.12 Manual de Procedimientos
Al revisar la información recopilada para este estudio, se pudo determinar que el Manual de Políticas y Procedimientos de Crédito y Cobro, en su contenido es escueto, desactualizado e incompleto con respecto a nuevos procesos y herramientas que se han venido implementando en los servicios que brinda el departamento.</t>
  </si>
  <si>
    <t xml:space="preserve">4.4.10 Revisar, analizar y aprobar el Manual de Procedimientos de Crédito y Cobro. Una vez aprobado, hacer del conocimiento de todo el personal.</t>
  </si>
  <si>
    <t xml:space="preserve">Se participará en el proceso de revisión, análisis y aprobación del Manual de Procedimientos de Crédito y Cobro, para luego divulgarlo y hacerlo del conocimiento de todos los colaboradores.
Como se ha mencionado, entre otros se discutirá y ampliará sobre los siguientes temas:  El tema de medios electrónicos en la gestión de cobro,  la norma respecto a las transferencias recibidas de las instituciones, la puesta en marcha nuevamente de libros de control de envío de las facturas enviadas por correo, todos los temas que van a ser incluidos en sistemas integrados y que darán valor a la gestión de cobro y contribuirán a su mejora sustancial.</t>
  </si>
  <si>
    <t xml:space="preserve">2.13 Cierres mensuales y trimestrales
El Departamento de Crédito y Cobro debe realizar cierres mensuales y trimestrales, en los cuales se debe de coordinar con publicaciones, contabilidad y tesorería. Como el sistema no es integrado, se debe de cuadrar la información (saldo de los clientes, pagos recibidos y créditos otorgados, entre otros) con Tesorería y con Contabilidad. En el cierre se concilian los ingresos de corto y largo plazo, cuenta de anticipos, anticipos anulados y las facturas anuladas y se procede enviar la información por medio de un memorándum a la Encargada de Contabilidad, para que ella pueda realizar los respectivos asientos contables.</t>
  </si>
  <si>
    <t xml:space="preserve">4.4.11 Analizar y aprobar el cronograma elaborado por la Encargada de Crédito y Cobro para poner al día las funciones de facturación y cobro de la Imprenta Nacional.</t>
  </si>
  <si>
    <t xml:space="preserve">La Encargada de Crédito y Cobro ha presentado un cronograma para poner al día las funciones de facturación y cobro de la Imprenta Nacional, mismo que ha sido conocido y aprobado. No obstante, se va a instruir en el sentido de que debe ser un plan que se acompañe también de la forma en la que se va a mantener al día la facturación, pues en el pasado se ha logrado poner al día y se ha vuelto a atrasar.
Ejemplo de esto es que durante la ejecución reciente de este plan, la colaboradora que se dedica a la facturación se ha incapacitado dos veces, por lo que se deben replantear las actividades, teniendo claro que el objetivo central es mantener al día la facturación.
Una de las funciones que se va a facilitar con el sistema integrado, es precisamente la de facturación, pues al estar integrado el sistema, se eliminarán la mayor parte de errores y además, la función de la colaboradora, será prácticamente imprimir las facturas de los documentos ya publicados, que el mismo sistema construye a partir de la cotización, y luego pasarlas a cobro.</t>
  </si>
  <si>
    <t xml:space="preserve">2.13 Cierres mensuales y trimestrales
El Departamento de Crédito y Cobro debe realizar cierres mensuales y trimestrales, en los cuales se debe de coordinar con Publicaciones, Contabilidad y Tesorería. Como el sistema no es integrado, se debe de cuadrar la información (saldo de los clientes, pagos recibidos y créditos otorgados, entre otros) con Tesorería y con Contabilidad. En el cierre se concilian los ingresos de corto y largo plazo, cuenta de anticipos, anticipos anulados y las facturas anuladas y se procede enviar la información por medio de un memorándum a la Encargada de Contabilidad, para que ella pueda realizar los respectivos asientos contables.</t>
  </si>
  <si>
    <t xml:space="preserve">4.4.12 Rotar a los funcionarios, de puestos similares, trabajar en equipo, para hacer los procesos más eficientes y eficaces. </t>
  </si>
  <si>
    <t xml:space="preserve">Dada la situación actual de la cartera y su morosidad, y el informe pendiente de realización en la Unidad de Crédito y Cobro, en este punto lo que se hará, es redistribuir la cartera y algunas funciones de cierre para mejorar los procesos y su eficiencia.</t>
  </si>
  <si>
    <t xml:space="preserve">4.4.13 Girar instrucciones para que el monto adeudado por el Poder Judicial sea reflejado en los Estados Financieros. </t>
  </si>
  <si>
    <t xml:space="preserve">La Unidad de Contabilidad, revela en los Estados Financieros de la Imprenta Nacional, como contingentes, las sumas pendientes de pago del Poder Judicial, según recomendaciones de Contabilidad Nacional como Ente Rector, de acuerdo con las Normas Internacionales de Contabilidad para el Sector Público.</t>
  </si>
  <si>
    <t xml:space="preserve">4.4.14 Informar a la Auditoría Interna de los resultados obtenidos en el acatamiento de las recomendaciones emitidas en este Informe.</t>
  </si>
  <si>
    <t xml:space="preserve">Copia de este informe se enviará a la Auditoría Interna y será labor de la Jefatura del Departamento Financiero, darle seguimiento a las acciones tomadas y a las acciones propuestas, mencionadas anteriormente.</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
2.14 Información enviada a Contabilidad
La Encargada de Crédito y Cobro toma la información de la Cartera Crediticia de tres diferentes fuentes: Cálculo Manual, Monto del Sistema Informático y saldo contenido en la Balance. Según revisión efectuada por la Auditoría Interna en los Informes Trimestrales que confecciona la Unidad de Crédito y Cobro y presenta a la Junta Administrativa, la cartera crediticia presenta al 31 de diciembre del 2014 tres montos diferentes que no cuadran entre sí.</t>
  </si>
  <si>
    <t xml:space="preserve">
4.5.1 Establecer un procedimiento o mecanismo (ya sea por medio del sistema informático actual o a mano) donde se obtenga la información necesaria y fidedigna, hasta que se ponga en funcionamiento (debidamente probado) el Sistema Integrado.</t>
  </si>
  <si>
    <t xml:space="preserve">Crédito y Cobro</t>
  </si>
  <si>
    <t xml:space="preserve">Con relación a la diferencia de precios por concepto de veinte colones de timbres, reflejados en el portal y que no aparecen en la lista emitida en Oracle, se coordinó con la Encargada de Publicaciones y el Departamento de Informática, para que de se definan las instituciones a las cuales se deben o no cobrar el timbre y se realicen los ajustes en el sistema por parte de Informática, de acuerdo a la información que debe suministrar publicaciones.
Referente a la facturación atrasada, se realizó un cronograma con la finalidad de actualizar la misma, lográndose facturar tres Gacetas por día, esto mediante un consenso de trabajo en equipo estableciendo como fecha para alcanzar el objetivo el 22 de mayo, 2015.
Con la finalidad de idear formas de realizar las labores en el menor tiempo posible y de manera precisa, se está llevando a cabo revisión de los procedimientos, para lo cual se inició con la facturación referente a los trabajos de artes gráficas, para ello se coordinó con la jefatura del Departamento de Comercialización y se llegó al acuerdo de cambiar el procedimiento de envió de documentos para facturar por este servicio, con lo que se logra un mayor orden y coadyuvar con el objetivo de lograr que se realicen menos devolución de facturas.</t>
  </si>
  <si>
    <t xml:space="preserve">Lic. Nieves Esquivel Granados, correo: nesquivel@imprenta.go.cr., Tel. 2296-9570, ext. 157</t>
  </si>
  <si>
    <t xml:space="preserve">oficio n.° CXC-118-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14 Información enviada a Contabilidad
La Encargada de Crédito y Cobro toma la información de la Cartera Crediticia de tres diferentes fuentes: Cálculo Manual, Monto del Sistema Informático y saldo contenido en la Balance. Según revisión efectuada por la Auditoría Interna en los Informes Trimestrales que confecciona la Unidad de Crédito y Cobro y presenta a la Junta Administrativa, la cartera crediticia presenta al 31 de diciembre del 2014 tres montos diferentes que no cuadran entre sí.</t>
  </si>
  <si>
    <t xml:space="preserve">4.5.2 En lo sucesivo, cuando esté en funcionamiento el Sistema Integrado, evitar realizar cambios en el mismo que provoquen errores en la información.</t>
  </si>
  <si>
    <t xml:space="preserve">Al respecto, se está coordinando con el Departamento de Informática y el asesoramiento de la empresa a la cual se le compró el software para valorar la adaptación del Sistema Oracle con el sowfare ePower, para facilitar la fecha de vencimiento de las facturas bien sea de 30 ó 60 días según sea el crédito otorgado de acuerdo a lo establecido en el Reglamento de Crédito y Cobro de la Imprenta Nacional, o bien se adapte en el mismo sistema Oracle para que emita una alarma previa del vencimiento de las facturas de crédito y así se logre identificar con mayor claridad la morosidad y se facilite a los gestores de cobro realizar su labor con mayor exactitud. (Ver oficio DAF-62-2015 y los correos electrónicos 14 mayo, 2015 y 13 abril, 2015). Referente al trabajo de los funcionarios destacados en la Unidad de Crédito y Cobro, es criterio de la suscrita que lo descrito en el punto c (los errores del sistema se deben a manejos o maniobras realizadas por los funcionarios que operan el sistema, falseando la información y provocando que los estados no cuadren), es una apreciación subjetiva, sin embargo, se hará por escrito la observación a los funcionarios sobre la responsabilidad en el manejo de los sistemas y la vulnerabilidad de los mismos, aunado a la responsabilidad de realizar la labor de la mejor manera comprometidos con los objetivos, además aprovechando que la Institución cuenta con una profesional con especialidad en psicología se solicitará de su colaboración para impartir charlas u realizar actividades enfocadas en motivación, trabajo en equipo, compromiso con el trabajo entre otros temas para los  funcionarios de la Unidad.</t>
  </si>
  <si>
    <t xml:space="preserve">4.5.3 Participar activamente en el diseño y la implementación del sistema integrado, con la intención de asegurarse que el mismo se adapte a las necesidades reales de la Sección de Crédito y Cobro. </t>
  </si>
  <si>
    <t xml:space="preserve">Para obtener una herramienta que facilite llevar a cabo la labor de la mejor manera, es fundamental contar con el criterio de todo el grupo de trabajo quienes diariamente operan el sistema y se enfrentan con situaciones tan difíciles como las ya mencionadas en este informe, dónde los sistemas informáticos contrarios a facilitar el trabajo se debe realizar cálculos y revisiones manuales para corroborar datos y minimizar errores, por lo que cuando se este implementando el módulo (servicios) en el cual se incluye las tareas de la Unidad de Crédito y Cobro se buscará la colaboración y aportes de cada uno de los integrantes de la unidad.</t>
  </si>
  <si>
    <t xml:space="preserve">2.2 Control sobre las facturas devueltas para revisión en Publicaciones
Al realizar una revisión en el Departamento de Crédito y Cobro se pude detectar que existe un atraso en la facturación y las gestiones de cobro a los clientes. Una de las razones para ambos atrasos, se debe a que las facturas que devuelven los clientes, tienen los siguientes problemas: facturas duplicadas, reclamos en las publicaciones, publicaciones mal confeccionadas, cobros realizados a otras instituciones, monto cobrado no es igual al cotizado, entre otros. Todas estas situaciones no se deben a errores o problemas suscitados en Crédito y Cobro, sino en Diarios Oficiales (antiguo Publicaciones) o en el resto del proceso productivo (fotocomposición, corrección, formación).</t>
  </si>
  <si>
    <t xml:space="preserve">4.5.4 Establecer, junto a la Encargada de Publicaciones, el procedimiento por escrito para la situación comentada en el punto 2.2. de este Informe, donde se establezca el procedimiento a seguir, nombre de los responsables, plazo para que los clientes devuelvan facturas y plazo para la respuesta de las solicitudes de Crédito y Cobro, entre otras cosas. </t>
  </si>
  <si>
    <t xml:space="preserve">Este punto va entrelazado al punto 4.6.1 y 4.6.2 para el cumplimiento de la Jefatura de Diarios Oficiales, la Licda. Adriana Campos; al respecto se recibe oficio D.0.027-2015 de fecha 04 de mayo, 2015, firmado por las señoras Adriana Campos Jefe Diarios Oficiales y Pilar Castillo Encargada de Publicaciones en el que indican "... con respecto a errores en la facturación de crédito, será de 15 días hábiles; siempre y cuando la consulta no sea de correcciones de facturas que salieron publicadas hace más de un mes atrás; ya que las mismas requieren de mes de días hábiles, aproximadamente, para ser resueltas debido a la antigüedad y complejidad de las mismas. Canalizar las consultas, anteriormente mencionadas, a la Encargada de la Unidad Central de Diarios Oficiales: Sra. Pilar Castillo Cordero".
Nótese que para ambas jefaturas la Auditoria indica establecer ¡unto, de lo cual se deduce la coordinación entre ambas, sin embargo, de las compañeras de publicaciones no se recibe comunicado para reñirnos y establecer en conjunto el procedimiento solicitado, únicamente se recibe el oficio antes mencionado siendo que para la suscrita la segunda parte de la nota donde indica "siempre y cuando la consulta no sea de correcciones de facturas que salieron publicadas hace más de un mes atrás", esto se podría cumplir hasta tanto se logre que la facturación se lleve al día situación que se está corrigiendo tal como se menciona anteriormente, además debe quedar claro que al no haber una política que establezca el tiempo de devolución de facturas por parte del cliente no se le podrá facilitar a Diarios Oficiales devoluciones por correcciones de facturas publicadas un mes atrás.</t>
  </si>
  <si>
    <t xml:space="preserve">4.5.5 Establecer, junto a la Encargada de Publicaciones, un tiempo máximo de respuesta para las solicitudes de corrección de facturas enviadas a Publicaciones. </t>
  </si>
  <si>
    <t xml:space="preserve">Este punto va entrelazado al punto 4.6.1 y 4.6.2 para el cumplimiento de la Jefatura de Diarios Oficiales, la Licda. Adriana Campos; al respecto se recibe oficio D.0.027-2015 de fecha 04 de mayo, 2015, firmado por las señoras Adriana Campos, Jefe Diarios Oficiales y Pilar Castillo, Encargada de Publicaciones en el que indican "... con respecto a errores en la facturación de crédito, será de 15 días hábiles; siempre y cuando la consulta no sea de correcciones de facturas que salieron publicadas hace más de un mes atrás; ya que las mismas requieren de mes de días hábiles, aproximadamente, para ser resueltas debido a la antigüedad y complejidad de las mismas. Canalizar las consultas, anteriormente mencionadas, a la Encargada de la Unidad Central de Diarios Oficiales: Sra. Pilar Castillo Cordero".
Nótese que para ambas jefaturas la Auditoria indica establecer la coordinación entre ambas, sin embargo, de las compañeras de publicaciones no se recibe comunicado para reñirnos y establecer en conjunto el procedimiento solicitado, únicamente se recibe el oficio antes mencionado siendo que para la suscrita la segunda parte de la nota donde indica "siempre y cuando la consulta no sea de correcciones de facturas que salieron publicadas hace más de un mes atrás", esto se podría cumplir hasta tanto se logre que la facturación se lleve al día situación que se está corrigiendo tal como se menciona anteriormente, además debe quedar claro que al no haber una política que establezca el tiempo de devolución de facturas por parte del cliente no se le podrá facilitar a Diarios Oficiales devoluciones por correcciones de facturas publicadas un mes atrás.</t>
  </si>
  <si>
    <t xml:space="preserve">4.5.6 Realizar las consultas de forma periódica a Publicaciones, evitando acumular gran cantidad de casos, lo que atraso el proceso de cobro. </t>
  </si>
  <si>
    <t xml:space="preserve">Una vez que la facturación se lleve al día, (aprox. 22 mayo, 2015) y las consultas de aquellos documentos que no se puedan facturar y sea de investigación se remitirán el mismo día a la Oficina de Diarios Oficiales, para el estudio respectivo, por el momento se estarán haciendo llegar los casos de acuerdo a los Diarios que se están facturando para poner al día.</t>
  </si>
  <si>
    <t xml:space="preserve">2.4 Aplicación tardía de depósitos
Uno de los medios de pago que utilizan los clientes para cancelar las facturas de la Imprenta Nacional es por medio de depósitos bancarios.
2.6 Confirmaciones de Saldos de Clientes
Se realizó una confirmación de los saldos de los clientes de la Imprenta Nacional, prueba realizada por esta Auditoría Interna que consiste en enviar un “Oficio” a los clientes de la Imprenta Nacional, donde se les solicitaba que detallaran el saldo de las facturas que se encuentran pendientes de pago (según sus propios registros), con la intención de compararlos con los registros que lleva la Sección de Crédito y Cobro, determinar las diferencias e investigarlas.
2.7 Cuentas Incobrables
Dentro de las cuentas pendientes de pago se vienen acumulando facturas desde hace varios años, que provienen de los años 2001, 2002 y 2003, por un monto aproximado de ¢8.375,081.oo (ocho millones trescientos setenta y cinco mil ochenta y uno con 00/100).
2.8 Estados de Cuenta
El envío de los estados de cuenta tiene dos objetivos primordiales: a. Informarle a los clientes cuáles facturas tiene pendientes de pago y b. Realizar una gestión de cobro.
En conversación sostenida con algunos clientes, los mismos nos hicieron la observación de que no estaban recibiendo los estados de cuenta de forma constante (mensual), situación que se considera importante para algunos clientes, ya que con este instrumento pueden dar seguimiento a los pagos que realizan mensualmente, realizar cobros entre las dependencias y verificar la efectividad del cobro que realiza la Imprenta Nacional.
2.10 Cartera Vencida y Morosidad
Al analizar el saldo de la cartera vencida, de los últimos 5 años, se pudo comprobar que el monto de las mismas ha crecido de forma desproporcionada.  Se debe a una ineficiente gestión de cobro.
</t>
  </si>
  <si>
    <t xml:space="preserve">4.5.7 Realizar una gestión de cobro eficiente, de acuerdo a lo que estable el Manual de Crédito y Cobro, mandando puntualmente los estados de cuenta, realizando constantes visitas y gestiones de cobro por medio de teléfono, correo electrónico, entre otros.</t>
  </si>
  <si>
    <t xml:space="preserve">Al respecto se busca crear conciencia en los clientes sobre la importancia de brindar la información oportuna y precisa de los depósitos y facturas que cancelan con la finalidad de que no sean registrados como morosos, para lo cual se ha hecho circular información por medio de la portada de La Gaceta y se ha emitido volantes remitidos a los clientes adjunto a las facturas donde se le recuerda la obligación de enviar la información de los datos sobre facturas canceladas de acuerdo al Reglamento de Crédito y Cobro, para lo cual se les proporciona tres correos electrónicos. Durante la gestión se les ha explicado de manera verbal a los gestores de cobro sobre la importancia de mantener contacto con los clientes por lo que se les ha solicitado coordinar visitas a cada cliente, llevarles los estados de cuenta y tratar de llegar a acuerdos sobre posibles fechas de pago y documentación que requieren para realizar los pagos, con la finalidad de cobrar facturas que están en morosidad, igualmente se les debe dar seguimiento a los acuerdos planteados y/o aspectos acordados, tal es el caso del Ministerio de Salud donde se visitó y se les envió fotocopia de las facturas pendientes con los diferentes comprobantes de recibo, por indicar que las habían extraviado y aún no dan respuesta a los pagos por lo que aproximadamente en julio, 2015 se realizará la gestión para que la administración realice el cierre de crédito.
Se revisará en la lista de los clientes morosos lo pertinente a los 05.075.882.00 indicados en el apéndice #1 del informe en cuestión y se informará a la jefatura inmediata.
Al respecto se va a solicitar al gestor de cobros que lleva este cliente dar por escrito las explicaciones del caso y de no tener justificación valida al respecto se le realizará una llamada de atención en primera instancia tal como lo indica el procedimiento del Reglamento Interno de Trabajo.</t>
  </si>
  <si>
    <t xml:space="preserve">2.4 Aplicación tardía de depósitos
Uno de los medios de pago que utilizan los clientes para cancelar las facturas de la Imprenta Nacional es por medio de depósitos bancarios.
2.6 Confirmaciones de Saldos de Clientes
Se realizó una confirmación de los saldos de los clientes de la Imprenta Nacional, prueba realizada por esta Auditoría Interna que consiste en enviar un “Oficio” a los clientes de la Imprenta Nacional, donde se les solicitaba que detallaran el saldo de las facturas que se encuentran pendientes de pago (según sus propios registros), con la intención de compararlos con los registros que lleva la Sección de Crédito y Cobro, determinar las diferencias e investigarlas.
2.8 Estados de Cuenta
El envío de los estados de cuenta tiene dos objetivos primordiales: a. Informarle a los clientes cuáles facturas tiene pendientes de pago y b. Realizar una gestión de cobro.
En conversación sostenida con algunos clientes, los mismos nos hicieron la observación de que no estaban recibiendo los estados de cuenta de forma constante (mensual), situación que se considera importante para algunos clientes, ya que con este instrumento pueden dar seguimiento a los pagos que realizan mensualmente, realizar cobros entre las dependencias y verificar la efectividad del cobro que realiza la Imprenta Nacional.
2.9 Supervisión
Al analizar la información recolectada se puedo concluir que existe una supervisión poco efectiva en el Área de Crédito y Cobro, por parte del Director Financiero y la Encargada del Departamento de Crédito. Esta situación se refleja en los constantes errores que se cometen al facturar, devoluciones grandes de facturas, incremento en la morosidad, estados de cuenta sin enviar, disconformidad en los clientes con la gestión de cobro, facturas con problemas enviadas a publicaciones y que no se le dan seguimiento para una pronta respuesta, y además esas facturas también ya tienen tiempo de haber sido impresas, las cuales se envían por grupos.
2.14 Información enviada a Contabilidad
La Encargada de Crédito y Cobro toma la información de la Cartera Crediticia de tres diferentes fuentes: Cálculo Manual, Monto del Sistema Informático y saldo contenido en la Balance. Según revisión efectuada por la Auditoría Interna en los Informes Trimestrales que confecciona la Unidad de Crédito y Cobro y presenta a la Junta Administrativa, la cartera crediticia presenta al 31 de diciembre del 2014 tres montos diferentes que no cuadran entre sí.</t>
  </si>
  <si>
    <t xml:space="preserve">4.5.8 Realizar una supervisión constante al personal que factura y gestiona el cobro, dejando evidencia por escrito de dicha supervisión.</t>
  </si>
  <si>
    <t xml:space="preserve">"Al analizar la información recolectada se puedo concluir que existe una supervisión poco efectiva en el área de crédito y cobro, por parte del Director Financiero y la encargada del departamento”. Desde este momento y en adelante se lleva a cabo una supervisión del trabajo desarrollado por los funcionarios destacados en la Unidad de Crédito y Cobro, dejando constancia por escrito de la misma tanto de la labor sustantiva que realizan como de la parte disciplinaria, llevándose registros de las inconsistencias encontradas, acciones que se están llevando a cabo en la actualidad. (ver oficios CXC 075-2015, oficio CXC 079-2015). Además, de informar a las jefatura de manera inmediata sobre cualquier hecho de importancia en el momento que ocurra.</t>
  </si>
  <si>
    <t xml:space="preserve">2.8 Estados de Cuenta
El envío de los estados de cuenta tiene dos objetivos primordiales: a. Informarle a los clientes cuáles facturas tiene pendientes de pago y b. Realizar una gestión de cobro.
En conversación sostenida con algunos clientes, los mismos nos hicieron la observación de que no estaban recibiendo los estados de cuenta de forma constante (mensual), situación que se considera importante para algunos clientes, ya que con este instrumento pueden dar seguimiento a los pagos que realizan mensualmente, realizar cobros entre las dependencias y verificar la efectividad del cobro que realiza la Imprenta Nacional.</t>
  </si>
  <si>
    <t xml:space="preserve">4.5.9 Girar instrucciones por escrito a los gestores de cobro para la aplicación inmediata, en un mes calendario, de los depósitos que se mantienen pendientes de aplicar a las cuentas de clientes.</t>
  </si>
  <si>
    <t xml:space="preserve">Al respecto se girarán instrucciones por escrito a los gestores de cobros realicen en un plazo no mayor a un mes la revisión de los depósitos por aplicar a las cancelaciones de facturas de los años 2011, 2012 y 2013 y mantengan contacto con los clientes de manera tal que se obtenga respuesta de aquellos que no han cancelado facturas de dichos años dando seguimiento e informando lo correspondiente.</t>
  </si>
  <si>
    <t xml:space="preserve">2.11 Expediente de los clientes: Gestiones de Cobro
Al realizar una revisión de los expedientes que contienen la información que comprueba los requisitos de los clientes y las gestiones de cobro realizadas, se pudo detectar lo siguiente: Hay expedientes que se encuentran sin foliar del todo y el resto presenta una foliatura parcial o incompleta; se encontraron expedientes con hojas y facturas sueltas, ningún expediente tiene bitácora de llamadas, ni tampoco adjunta gestiones de cobro que realizan los gestores de cobro con el cliente; se encontraron algunos correos, pero no en todos los expedientes; hay hojas que no se encuentran acomodadas cronológicamente; dentro de los expedientes tampoco había bitácoras de visita; dentro de la muestra solo se encontró una bitácora de visita del Jefe Financiero al ICE; se encontraron oficios de clientes devolviendo facturas que no les correspondía o solicitando modificación de los datos contenidos en algunas de sus facturas; en ningún expediente se encontró evidencia de suspensión del crédito; los estados de cuenta no se encontraban archivados mensualmente, como se expuso en el punto No 2.8 de este Informe; en algunos expedientes se encontraron copias amarillas de las facturas, lo cual indica que están en proceso de cobro, pero se pudo comprobar que ya habían sido canceladas.</t>
  </si>
  <si>
    <t xml:space="preserve">4.5.10 Elaborar y mantener actualizado, completo, ordenado y foliado un expediente para cada uno de los clientes que han obtenido crédito con la Imprenta Nacional.</t>
  </si>
  <si>
    <r>
      <rPr>
        <sz val="10"/>
        <color rgb="FF000000"/>
        <rFont val="Arial"/>
        <family val="2"/>
      </rPr>
      <t xml:space="preserve">Al respecto, se han girado las instrucciones a los gestores de cobro para que realicen una foliación a cada uno de los expedientes de los clientes situación que se está llevando a cabo y se continuara supervisando para que se mantengan foliados en su totalidad. </t>
    </r>
    <r>
      <rPr>
        <b val="true"/>
        <sz val="10"/>
        <color rgb="FF000000"/>
        <rFont val="Arial"/>
        <family val="2"/>
      </rPr>
      <t xml:space="preserve">(ver oficio No.076-2015 ).</t>
    </r>
  </si>
  <si>
    <t xml:space="preserve">4.5.11 Actualizar y trasladar al Jefe Financiero para su revisión, análisis y aprobación el Manual de Procedimientos de Crédito y Cobro. Una vez aprobado, hacer del conocimiento de todo el personal.</t>
  </si>
  <si>
    <t xml:space="preserve">Se realizará una revisión y/o actualización del Manual de Procedimientos de Crédito y Cobro y se remitirá a la jefatura inmediata para su aprobación en un plazo máximo de seis meses, esto con la finalidad de no realizar doble esfuerzo dando espacio a que este implementado el (Sistema Integrado en el último trimestre del 2015), con lo cual se adaptarían los nuevos procedimientos, no tiene sentido modificar procedimientos para seis meses como máximo y seguidamente tener que cambiarlos por los cambios con el nuevo sistema.</t>
  </si>
  <si>
    <t xml:space="preserve">4.5.12 Realizar un análisis y de ser necesario una re-distribución de las funciones que tiene a cargo el personal de crédito y cobro.</t>
  </si>
  <si>
    <t xml:space="preserve">Para el desarrollo de este punto previamente se solicitara por escrito el asesoramiento del Departamento de Recursos Humanos de la Institución, en procura de no afectar a ninguno de los funcionarios asignándoles funciones o tareas que no son acordes con su puesto, especialidad, atinencia y otros factores valorados para los diferentes puestos. Véase que este punto tiene relación con lo solicitado en este informe a la Jefe de Recursos Humanos. </t>
  </si>
  <si>
    <t xml:space="preserve">4.5.13 Establecer un mecanismo para el control del trabajo o actividades de los funcionarios que tiene a cargo.</t>
  </si>
  <si>
    <t xml:space="preserve">Se confeccionara un procedimiento mediante el cual se logre llevar a cabo la supervisión adecuada del trabajo que ejecutan los funcionarios, solicitándoles informes de las labores que realizan, para medir el rendimiento y cumplimiento en las diferentes tareas que deben ejecutar, realizando a su vez las observaciones para una mejor realización del trabajo, buscando soluciones a los problemas y realizando las gestiones a lo interno y externo para agilizar las labores. Lo cual se utilizara como base para la calificación de la evaluación del desempeño anual.</t>
  </si>
  <si>
    <t xml:space="preserve">4.5.14 Elaborar un cronograma para poner al día las funciones de facturación y cobro de la Imprenta Nacional. Dicho cronograma debe ser aprobado por el Jefe Financiero. </t>
  </si>
  <si>
    <t xml:space="preserve">Mediante oficio CXC 105-2015, se elaboró el cronograma para poner al día la facturación el mismo con el visto bueno de la jefatura inmediata.</t>
  </si>
  <si>
    <t xml:space="preserve">2.16 Base de datos de los clientes
Con la intención de programar las confirmaciones de saldos con los diferentes clientes de la Imprenta Nacional, se solicitó a la encargada de crédito y cobro la base de datos que contiene la información importante de los clientes. Al revisar esta información, se pudo detectar que dicha información se encontraba desactualizada en cuanto a: números de teléfono, dirección electrónica, nombre de los contactos en las instituciones.</t>
  </si>
  <si>
    <t xml:space="preserve">4.5.15 Mantener actualizada una base de datos que contenga la información necesaria para realizar la gestión de cobro a los clientes que mantienen crédito con la Imprenta Nacional.</t>
  </si>
  <si>
    <t xml:space="preserve">Al respecto se emitió correo electrónico de fecha 25 de marzo de 2015 a los gestores de cobro solicitándoles proporcionar los datos de cada uno de los clientes para conformar la base de datos, al día de hoy los mismos han entregado una parte se está en espera de que proporcionen información para completarla, se les enviará otra nota con fecha límite para el cumplimiento de lo solicitado. (ver correos de fecha 25 marzo, 2015 enviado a gestores de cobros).</t>
  </si>
  <si>
    <t xml:space="preserve">2.19 Atención de Instituciones que no califican
Dentro del clasificador estatal del Ministerio de Hacienda existen instituciones que son públicas pero no estatales, y que no pertenecen dentro del ámbito presupuestario. Dentro del listado de clientes de la Imprenta Nacional, se encuentran registradas como clientes algunas instituciones que califican como tal y tienen saldo, como con : Banco Popular y de Desarrollo Comunal, Banco Popular Des- Comunal- Monte Popular, Banco Hipotecario de la Vivienda y el Colegio de Abogados de Costa Rica, que ni siquiera se encuentra dentro del clasificador. También, se pudo detectar otros clientes vigentes, los cuales obtuvieron crédito, pero actualmente tienen saldo “0”, como lo son: Colegio de Contadores Privados de Costa Rica y Cruz Roja Costarricense, ICAFE y Colegio de Periodistas.</t>
  </si>
  <si>
    <t xml:space="preserve">4.5.16 Aplicar, sin excepción, lo contenido en el Manual de Procedimientos de Crédito y Cobro, especialmente en lo referente a las gestiones de cobro y a los requisitos que deben presentar las instituciones para otorgarles crédito. </t>
  </si>
  <si>
    <t xml:space="preserve">Al respecto se aplicará el Manual de Procedimientos de Crédito y Cobro para todas las instituciones que tienen crédito con la institución por concepto de servicio de publicaciones y trabajos artes gráficas, y se enviará oficio a los gestores de Cobro indicando sobre la aplicación del Manual para lo que a ellos corresponda.</t>
  </si>
  <si>
    <t xml:space="preserve">4.5.17. Informar a la Auditoría Interna de los resultados obtenidos en el acatamiento de las recomendaciones emitidas en este Informe.</t>
  </si>
  <si>
    <t xml:space="preserve">4.6 A la Jefe de Diarios Oficiales
4.6.1 Establecer, junto a la Encargada de Crédito y Cobro, el procedimiento por escrito para la situación comentada en el punto 2.2. de este Informe, donde se establezca el procedimiento a seguir, nombre de los responsables, plazo para que los clientes devuelvan facturas y plazo para la respuesta de las solicitudes de Crédito y Cobro, entre otras cosas.</t>
  </si>
  <si>
    <t xml:space="preserve">Diarios Oficiales</t>
  </si>
  <si>
    <t xml:space="preserve">Le indicaremos que el tiempo maximo de respuesta del Departamento de Diarios oficiales para resolver las consultas presentadas por le departemento de Cuentas por Cobrar; con respecto a errores en la facturación de crédito, será de 15 días hábiles; siempre y cuando la consulta no sea de correcciones de facturas que salieron publicadas hace más de un mes atrás; ya que las mismas requieren de mes hábil, aproximadamente, para ser resueltas debido a la antigüedad y complejidad de las mismas.</t>
  </si>
  <si>
    <t xml:space="preserve">Lic. Adriana Campos Ávila, correo: acampos@imprenta.go.cr., Tel. 2296-9570 ext.   108</t>
  </si>
  <si>
    <t xml:space="preserve">Oficio n.° DO-027-2015</t>
  </si>
  <si>
    <t xml:space="preserve">4.6.2 Establecer, junto a la Encargada de Crédito y Cobro, un tiempo máximo de respuesta para las solicitudes de corrección de facturas enviadas a Publicaciones.</t>
  </si>
  <si>
    <t xml:space="preserve">Le indicaremos que el tiempo máximo de respuesta del Departamento de Diarios oficiales para resolver las consultas presentadas por le departemento de Cuentas por Cobrar; con respecto a errores en la facturación de crédito, será de 15 días hábiles; siempre y cuando la consulta no sea de correcciones de facturas que salieron publicadas hace más de un mes atrás; ya que las mismas requieren de mes hábil, aproximadamente, para ser resueltas debido a la antigüedad y complejidad de las mismas.</t>
  </si>
  <si>
    <t xml:space="preserve">4.6.3 Revisar que la información suministrada por el cliente coincida con lo digitado en el sistema, para su respectiva publicación y evitar errores en la confección de facturas de Crédito y Cobro. </t>
  </si>
  <si>
    <t xml:space="preserve">Se les recuerda, que deben de revisar que la información suministrada por el cliente coincida con lo digitado en el sistema de Oracle; para su respectiva publicación y evitar así errores en la confección de facturas.</t>
  </si>
  <si>
    <t xml:space="preserve">Directriz n.° 06-2015</t>
  </si>
  <si>
    <t xml:space="preserve">4.6.4. Informar a la Auditoría Interna de los resultados obtenidos en el acatamiento de las recomendaciones emitidas en este Informe.</t>
  </si>
  <si>
    <t xml:space="preserve">oficio n.° DG-301-06-2015, DG-328-06-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
</t>
  </si>
  <si>
    <t xml:space="preserve">4.7. Al Jefe de informática:
4.7.1. Coordinar junto con el Departamento de Crédito y Cobro sobre las mejoras provisionales mientras el sistema integrado se instale en el departamento, con el fin de colaborar a una mejor gestión de cobro en el departamento. </t>
  </si>
  <si>
    <t xml:space="preserve">Informática</t>
  </si>
  <si>
    <t xml:space="preserve">Le informo que estoy de acuerdo con las recomendación recibida y ya se han tomado las acciones sobre mejoras provicionales con el Departamento de Crédito y Cobro para generar algunos cambios al sistema legado, que contribuyan con la gestión de cobro mientras se diseña el sistema nuevo.</t>
  </si>
  <si>
    <t xml:space="preserve">oficio n.° 083-2015</t>
  </si>
  <si>
    <t xml:space="preserve">4.7.2. Informar a la Auditoría Interna de los resultados obtenidos en el acatamiento de las recomendaciones emitidas en este Informe.</t>
  </si>
  <si>
    <t xml:space="preserve">El señor Jorge Vargas, Informo a la Auditoría sobre estas acciones, de lo cual se hizo llegar copia al Departamento de Informática, para conocimiento. </t>
  </si>
  <si>
    <t xml:space="preserve">oficio n.° DG-328-06-2015</t>
  </si>
  <si>
    <t xml:space="preserve">4.8. A la Jefe de Recursos Humanos
4.8.1. Realizar un estudio de las funciones que realizan y el puesto que ocupan los Gestores de Cobro de la Sección de Crédito y Cobro.</t>
  </si>
  <si>
    <t xml:space="preserve">Recursos Humanos</t>
  </si>
  <si>
    <t xml:space="preserve">En acatamiento a lo indicado en el oficio DG-253-05-2015 del 18 de mayo, 2015, suscrito por el señor Jorge Vargas, anterior Director General, referente a recomendaciones emitidas en el Informe de Auditoria NI° AU-002-2015, en el sentido de realizar un estudio de funciones a los puestos de Gestores de Cobro de la Unidad de Crédito y Cobro del Departamento Financiero, me permito informarle que este departamento ha efectuado el estudio del puesto N° 01928, ocupado en propiedad por la Licda. Andrea Mora Amador y se emitió el Informe N° INF RH-AO 003-2015; de fecha 5 de agosto 2015, en el mismo se recomendó: Reasignar de forma descendente el puesto N° 01928 ocupado en propiedad por la Licda. Andrea Mora Amador, de la clase Profesional de Servicio Civil 1. Grupo B. G. de E. Administración. Subespecialidad: Generalista, a la clase: Técnico de Servicio Civil 3, mantener la Especialidad: Administración, asignar la Subespecialidad: Negocios, proceder conforme lo indicado en el artículo 111, inciso d) del Reglamento al Estatuto de Servicio Civil, prever el contenido presupuestario necesario para la indemnización correspondiente.</t>
  </si>
  <si>
    <t xml:space="preserve">M cs. Marta Porras Vega, correo: mporras@im prenta.go.cr., Tél: 2296-9570 ext. 138</t>
  </si>
  <si>
    <t xml:space="preserve">oficio n.° GIRH 473-2015</t>
  </si>
  <si>
    <t xml:space="preserve">De las acciones planteadas por esta dependencia se le informó a la Auditoria Interna, por parte de la Dirección General de la Imprenta Nacional.</t>
  </si>
  <si>
    <t xml:space="preserve">AU-003-2015</t>
  </si>
  <si>
    <t xml:space="preserve">Informe sobre los procesos de reclutamiento, selección, reasignaciones y manejo de presupuesto en el Departamento de Gestión de Recursos Humanos de la Imprenta Nacional</t>
  </si>
  <si>
    <t xml:space="preserve">4.1 Al Ministro de Seguridad Pública/Junta Administrativa de la Imprenta Nacional
4.1.1. Girar las directrices necesarias a las instancias correspondientes, para que se cumplan las recomendaciones planteadas en este informe.</t>
  </si>
  <si>
    <t xml:space="preserve">El 14 de octubre del 2015 se toman los acuerdos n° 6502, 6503 y 6504 mediante los cuales se le solicitaba remitir un plan de acción para cumplir con las recomendaciones emitidas en dichos informes. 
Dado que estos acuerdos no fueron cumplidos, en la sesión del 25 de noviembre del 2015 se retoma este tema y se acuerda (n.° 6527-11-2015) "Solicitar al Director General presentar esta información reuerida en los acuerdos 6502, 6503 y 6504".   Con el fin de remitir al Ministro de Gobernación y Policía el informe correspondiente al cumplimento de las recomendaciones de estos tres informes de la Auditoría Interna, le solicito indicarme en un plazo de 10 días hábiles, la situación de las mismas.</t>
  </si>
  <si>
    <t xml:space="preserve">oficio n.° DVG-CMMQ-000090-2016</t>
  </si>
  <si>
    <t xml:space="preserve">31/02/2016</t>
  </si>
  <si>
    <t xml:space="preserve">4.1.2. Informar a esta Auditoría Interna sobre el Acuerdo tomado por ese Órgano Colegiado para cumplir con las recomendaciones emitidas en este informe.</t>
  </si>
  <si>
    <t xml:space="preserve">Al respecto el 14 de octubre del 2015 se toman los acuerdos n° 6502, 6503 y 6504 mediante los cuales se le solicitaba remitir un plan de acción para cumplir con las recomendaciones emitidas en dichos informes. 
Dado que estos acuerdos no fueron cumplidos, en la sesión del 25 de noviembre del 2015 se retoma este tema y se acuerda (n.° 6527-11-2015) "Solicitar al Director General presentar esta información reuerida en los acuerdos 6502, 6503 y 6504".   Con el fin de remitir al Ministro de Gobernación y Policía el informe correspondiente al cumplimento de las recomendaciones de estos tres informes de la Auditoría Interna, le solicito indicarme en un plazo de 10 días hábiles, la situación de las mismas.</t>
  </si>
  <si>
    <t xml:space="preserve">
4.2.1. Girar las directrices necesarias a las instancias correspondientes, para que se cumplan las recomendaciones planteadas en este informe.</t>
  </si>
  <si>
    <t xml:space="preserve">Le transcribo las recomendaciones emitidas en relación al cargo que usted ocupa, con el fin de ser valoradas e implementadas, así como informar a esta Dirección General dentro de un plazo de 8 días hábiles una vez recibido el oficio, sobre las acciones a realizar, con el fin de subsanar las debilidades encontradas por la Auditoría en el informe de cita.</t>
  </si>
  <si>
    <t xml:space="preserve">oficio n.° DG-474-09-2015, DG-475-09-2015</t>
  </si>
  <si>
    <t xml:space="preserve">4.2.2. Informar a esta Auditoría Interna sobre el Acuerdo tomado por ese Órgano Colegiado para cumplir con las recomendaciones emitidas en este informe</t>
  </si>
  <si>
    <t xml:space="preserve">2.2 Manual Descriptivo de Puestos Institucional
Para el año 2011 se confeccionó y fue aprobado por MIDEPLAN, la actualización del Organigrama para la Imprenta Nacional, ya que desde hace 23 años se vienen realizando cambios físicos en la estructura de la Imprenta Nacional, pero no eran reflejados en el organigrama aprobado por MIDEPLAN. Sin embargo, a la fecha de este estudio, permanece en la fase de iniciación el proceso de actualización del Manual Institucional de Puestos de la Imprenta Nacional, por lo que continua vigente la versión de 1988 y sus últimas modificaciones fueron realizadas el 15 de junio del 2005. Esta situación ya había sido recomendada en el Informe AU-001-2008 de esta Auditoría Interna.</t>
  </si>
  <si>
    <t xml:space="preserve">
4.3.1 Dar seguimiento al cronograma de acciones específico presentado por el Departamento de Recursos Humanos para la elaboración del Manual de Clasificación de Puestos, con el propósito de exigir que se cumplan los plazos establecidos y se pueda contar con este importante instrumento aprobado, divulgado y puesto en práctica, lo antes posible. (Hallazgo 2.2)</t>
  </si>
  <si>
    <t xml:space="preserve">Le solicito una prórroga para la entrega de la misma, para el día 15 de octubre del presente.
No existe un cronograma para la elaboración del Manual de Puestos, razón por la cual no hay seguimiento, esto por cuanto no hay personal para la elaboración del mismo en el Departamento de Gestión de Recursos Humanos. Sin embargo, sobre este tema se ha venido trabajando desde antes de que la Auditoría Interna emitiera su informe en relación a este tema. Prueba de eso es que el día 24 de abril del 2015, funcionarios de Recursos Humanos asistierón con representantes del Servicio Civil. Lo anterior puede constatarse en la minuta hecha para la ocasión, mediante oficio n.° GIRH-268-2015.</t>
  </si>
  <si>
    <t xml:space="preserve">oficio n.° DAF-130-2015, n.° DAF-132-2015</t>
  </si>
  <si>
    <t xml:space="preserve">07/10/2015, 20/10/2015</t>
  </si>
  <si>
    <t xml:space="preserve">Informe sobre los procesos de reclutamiento, selección, reasignaciones y manejo de presupuesto en el departamento de Gestión de Recursos Humanos de la Imprenta Nacional</t>
  </si>
  <si>
    <t xml:space="preserve">2.5 Proceso de Reasignaciones, Presupuesto y Seguimiento a las Reasignaciones.
Para el caso de reasignaciones ascendentes, en especial de funcionarios pagados con presupuesto de Gobierno Central, el presupuesto asignado no es estimado en indicadores, ni basado en estudios formales preliminares, ajustados a la realidad de las funciones que está realizando la persona que desempeña el puesto en la Institución, con información formal que provenga de los titulares subordinados o jefaturas de los empleados que ocupan un puesto determinado y que luego se les asigna funciones de mayor responsabilidad, u otros que se consideren razonables y legales.</t>
  </si>
  <si>
    <t xml:space="preserve">4.3.2 Girar las instrucciones para que en lo sucesivo los traslados que se realicen a lo interno de la institución cuenten con adecuados análisis técnicos y documentales que respalden dichos movimientos y que al menos sean analizados previamente por la oficina de Recursos Humanos. (Hallazgo 2.5)</t>
  </si>
  <si>
    <t xml:space="preserve">Le solicito una prórroga para la entrega de la misma, para el día 15 de octubre del presente. 
Respecto a esta recomendación, debo informar que la Dirección Administrativa Financiera, trató el tema en reunión del Comité Ejecutivo y el Director General Jorge Vargas, mediante circular DGC-018-07-2015, se procedió al cumplimiento de esta recomendación, por esa razón, la Dirección Administrativa Financiera consideró innecesario reiterar el tema. No obstante lo anterior, se instruyó a Recursos Humanos para que hiciera una ampliación de este tema, lo cual se hizo por medio del oficio GIRH-510-2015.</t>
  </si>
  <si>
    <t xml:space="preserve">4.3.3 Solicitar al Departamento de Recursos Humanos, posterior a la puesta en marcha del nuevo Manual de Puestos institucional, promover en coordinación con la administración un plan o programa de capacitación, basado en las necesidades actuales de la Institución. (Hallazgo 2.5)</t>
  </si>
  <si>
    <t xml:space="preserve">Le solicito una prórroga para la entrega de la misma, para el día 15 de octubre del presente.
Esta recomendación está pendiente de cumplimiento, debido a que depende de la recomendación contenida en el punto 4.3.1.</t>
  </si>
  <si>
    <t xml:space="preserve">4.3.4. Informar a esta Auditoría Interna sobre el Acuerdo tomado por ese Órgano Colegiado para cumplir con las recomendaciones emitidas en este informe</t>
  </si>
  <si>
    <t xml:space="preserve">Le solicito una prórroga para la entrega de la misma, para el día 15 de octubre del presente.
En este último punto, apenas se cuente con la información pendiente, estaremos informando sobre su cumplimiento.</t>
  </si>
  <si>
    <t xml:space="preserve">2.1 Manuales de Procedimientos.
Durante todo el año 2012 y hasta el 2013, con el fin de dar cumplimiento a una recomendación de la Auditoría Interna, en relación a la carencia de Manuales de Procedimientos en la institución, la Administración Activa estableció una comisión para que orientara en la técnica de confección de Manuales Institucionales para los distintos procesos y funciones a cargo de los titulares subordinados, dentro de los cuales fue emitido Manual de Procedimientos para el Departamento de Recursos Humanos.</t>
  </si>
  <si>
    <t xml:space="preserve">
4.4.1 Establecer un mecanismo de revisión y supervisión, seguimiento y modificación para la actualización de los Manuales de Procedimientos de la Oficina de Recursos Humanos, de acuerdo con la Guía Técnica para la Elaboración de Manuales de Procedimientos de MIDEPLAN los cuales al menos contengan de forma detallada y clara todos los procedimientos que involucran y la normativa aplicable para cada proceso e informarse por los medios que consideren convenientes sobre el objetivo primordial de dicho documento y la correcta elaboración y redacción del mismo.</t>
  </si>
  <si>
    <t xml:space="preserve">Se incluirá dentro del plan de trabajo para el año 2016 la revisión y actualización del manual de procedimiento del Departamento de Recursos Humanos.</t>
  </si>
  <si>
    <t xml:space="preserve">Mcs. Marta Porras Vega, correo: mporras@im prenta.go.cr., Tél: 2296-9570 ext. 138</t>
  </si>
  <si>
    <t xml:space="preserve">oficio n.° GIRH-567-2015</t>
  </si>
  <si>
    <t xml:space="preserve">4.4.2 Concluir en el plazo establecido en el cronograma del plan para la elaboración del Manual de Clasificación de puestos Institucional e informar a la administración los avances del mismo, someter a la aprobación dicho manual para su divulgación y conocimiento de todo el personal así como su puesta en práctica. </t>
  </si>
  <si>
    <t xml:space="preserve">A finales del año 2014 se presentó un cronograma de actividades, sin embargo, este ha debido variarse dado que el Depto. de Gestión de Recursos Humanos no cuenta con el recurso humano suficiente para llevar a cabo este proceso, se cumplió con la recolección de cuestionarios y algunas coordinaciones con funcionarios de la Dirección General de Servicio Civil. De estas reuniones se concluyó que el proceso de actualización del Manual de Clases Institucional en las condiciones actuales de del Depto. de Recursos Humanos se ajustaría a un plazo no menor de 3 años.
Producto de las limitaciones antes señaladas se han efectuado diversas gestiones ante empresas privada y el C1CAP (UCR), para presentar a la administración una propuesta para que sea una empresa especializada externa la que realice este proyecto, contando con toda la colaboración de Recursos Humanos y el resto de los funcionarios interesados.
Es importante resaltar que la administración ha dado prioridad a otras áreas administrativas y de producción para dotarlas de personal, no así al Dpto. de Recursos Humanos, que desde hace más de diez años cuenta con la misma cantidad de funcionarios, asumiendo constantemente mayores responsabilidades tanto a nivel interno como a nivel externo.</t>
  </si>
  <si>
    <t xml:space="preserve">2.3 Promociones internas
Según lo establecido en la normativa, cuando queda vacante un puesto en la institución, se debe en primera instancia aplicar un ascenso directo a la plaza inmediata superior, mediante el artículo 26 de la Convención Colectiva y 20 del Reglamento del Estatuto del Servicio Civil, con el objetivo de promover la carrera administrativa institucional, si la plaza no se llenara, se procederá con el concurso interno, entre los trabajadores nombrados en propiedad de la Imprenta Nacional, dando prioridad para llenar la plaza al personal interno de la institución.</t>
  </si>
  <si>
    <t xml:space="preserve">4.4.3 Verificar que los diferentes motivos planteados en las justificaciones cuando no se aplica las promociones internas, sean razonables y con una justificación suficiente, competente y pertinente.</t>
  </si>
  <si>
    <t xml:space="preserve">Es competencia de la jefatura de Recursos Humanos por delegación de la Dirección General de Servicio Civil, llevar a cabo esta labor y por tanto la razonabilidad, suficiencia, competencia y pertinencia de acuerdo con su criterio, es aceptable.</t>
  </si>
  <si>
    <t xml:space="preserve">2.3 Promociones internas
Según lo establecido en la normativa, cuando queda vacante un puesto en la institución, se debe en primera instancia aplicar un ascenso directo a la plaza inmediata superior, mediante el artículo 26 de la Convención Colectiva y 20 del Reglamento del Estatuto del Servicio Civil, con el objetivo de promover la carrera administrativa institucional, si la plaza no se llenara, se procederá con el concurso interno, entre los trabajadores nombrados en propiedad de la Imprenta Nacional, dando prioridad para llenar la plaza al personal interno de la institución.
2.7 Realización, revisión y aprobación de funciones en procesos de Recursos Humanos.
En el Departamento de Recursos Humanos, las funciones de los procesos auditados se encuentran distribuidas entre los diferentes analistas, como por ejemplo el proceso denominado “Concurso Interno”, el cual se integra de varios procedimientos y tareas.</t>
  </si>
  <si>
    <t xml:space="preserve">4.4.4 Establecer mejores mecanismos de supervisión y control interno sobre la coherencia y el contenido de la documentación generada durante este proceso.</t>
  </si>
  <si>
    <r>
      <rPr>
        <sz val="10"/>
        <rFont val="Arial"/>
        <family val="2"/>
      </rPr>
      <t xml:space="preserve">Para futuros procesos de Concursos Internos se tomará nota de la</t>
    </r>
    <r>
      <rPr>
        <b val="true"/>
        <sz val="10"/>
        <rFont val="Arial"/>
        <family val="2"/>
      </rPr>
      <t xml:space="preserve"> </t>
    </r>
    <r>
      <rPr>
        <sz val="10"/>
        <rFont val="Arial"/>
        <family val="2"/>
      </rPr>
      <t xml:space="preserve">recomendación dada.</t>
    </r>
  </si>
  <si>
    <t xml:space="preserve">4.4.5 Poner en práctica y verificar el cumplimiento de la normativa establecida tanto en el Reglamento del Estatuto del Servicio Civil como en la Convención Colectiva. </t>
  </si>
  <si>
    <t xml:space="preserve">2.3 Promociones internas
Según lo establecido en la normativa, cuando queda vacante un puesto en la institución, se debe en primera instancia aplicar un ascenso directo a la plaza inmediata superior, mediante el artículo 26 de la Convención Colectiva y 20 del Reglamento del Estatuto del Servicio Civil, con el objetivo de promover la carrera administrativa institucional, si la plaza no se llenara, se procederá con el concurso interno, entre los trabajadores nombrados en propiedad de la Imprenta Nacional, dando prioridad para llenar la plaza al personal interno de la institución.
2.5 Proceso de Reasignaciones, Presupuesto y Seguimiento a las Reasignaciones.
Para el caso de reasignaciones ascendentes, en especial de funcionarios pagados con presupuesto de Gobierno Central, el presupuesto asignado no es estimado en indicadores, ni basado en estudios formales preliminares, ajustados a la realidad de las funciones que está realizando la persona que desempeña el puesto en la Institución, con información formal que provenga de los titulares subordinados o jefaturas de los empleados que ocupan un puesto determinado y que luego se les asigna funciones de mayor responsabilidad, u otros que se consideren razonables y legales.</t>
  </si>
  <si>
    <t xml:space="preserve">4.4.6 Realizar una aplicación transparente en la promoción interna, que garantice objetividad, seguridad y legalidad, con el fin de utilizar este recurso como un elemento componente en el aumento del grado de satisfacción de los empleados y proteger el capital humano y su experiencia profesional. </t>
  </si>
  <si>
    <t xml:space="preserve">El procedimiento que se ha seguido al día de hoy se encuentra debidamente respaldado por la normativa vigente, razón por la que se continuara aplicando. Sobre las decisiones que los jefaturas tomen al respecto el Departamento de Recursos Humanos no tiene injerencia, sin embargo, se protege en todo momento el respeto a la normativa.</t>
  </si>
  <si>
    <t xml:space="preserve">2.4 Horario Mixto
El 05 de marzo del 2013, mediante oficio N°DG-057-2013, la administración solicita a la  Asesoría Legal lo siguiente: “coordinar lo que corresponda con la Oficina de Recursos Humanos, con el fin de elaborar contratos de trabajo, que deberán firmar todos los funcionarios que ingresen a la institución en forma interina o en propiedad, que claramente establezca la jornada mixta…”. No obstante; en dicho documento no se expresan instrucciones directas, por parte de la administración a la Oficina de Recursos Humanos acerca del tema y tampoco se suministró el documento final a esta Auditoría Interna, con las coordinaciones, gestiones o análisis técnicos, realizados entre ambos departamentos, con respecto a la solicitud de la administración en el tema.</t>
  </si>
  <si>
    <t xml:space="preserve">4.4.7. Verificar que se cumpla con los horarios establecidos en los “formularios de aceptación” y contratos para el puesto, establecido por la administración.</t>
  </si>
  <si>
    <t xml:space="preserve">Siempre se han verificado los horarios (mixto-diurno), pero los acuerdos posteriores a que llegan las jefaturas y los funcionarios de acuerdo con los requerimientos de cada unidad de trabajo en razón del trabajo que se les presenta, no son competencia del Departamento de Recursos Humanos.</t>
  </si>
  <si>
    <t xml:space="preserve">4.4.8 Para los casos de funcionarios contratados en horario mixto y que asisten a laborar en horario ordinario, solicitar al Jefe respectivo una nota justificando el motivo del cambio de horario. (Hallazgo 2.4)</t>
  </si>
  <si>
    <t xml:space="preserve">Circular GIRH-569-2015, dirigido a directores, jefes, encargados, personal en general, se transcribe esta recomendación. </t>
  </si>
  <si>
    <t xml:space="preserve">4.4.9 En lo sucesivo, implementar una herramienta de trabajo debidamente documentada que permita mantener un control sobre la permanencia de las funciones que realiza el personal, posterior a un proceso de reasignación ascendente, para poder detectar cambios en las funciones o procesos dolosos. </t>
  </si>
  <si>
    <t xml:space="preserve">En la actualidad de acuerdo con la normativa vigente (art. 115 del Reglamento del Estatuto de Servicio Civil) se aplica acta a todo el personal que haya sido objeto de un estudio de puesto, en el periodo de provisionalidad (6 meses posteriores), por lo tanto, la herramienta ya existe y se aplica.</t>
  </si>
  <si>
    <t xml:space="preserve">4.4.10 En lo sucesivo, para la elaboración del cálculo del presupuesto de reasignaciones, solicitar con antelación a las jefaturas el criterio de funcionarios que han variado sustancialmente sus funciones, se encuentren en proceso de consolidación de funciones y que tengan probabilidades de reasignarse el siguiente año. </t>
  </si>
  <si>
    <t xml:space="preserve">De acuerdo con la normativa vigente (art 110, 111 y 118 de Reglamento del Estatuto de Servicio Civil), el jerarca determina el inicio de consolidación de funciones, en la Imprenta Nacional todas las jefaturas realizan la solicitud a la Dirección General, y consta en los expedientes personales de los funcionarios, cada año cuando se realiza el proceso de elaboración del anteproyecto de presupuesto se revisan los expedientes personales y de acuerdo con esta información se incluye lo correspondiente en el subpartida de reasignaciones (sujeto a contenido presupuestario). Continuaremos con este procedimiento.</t>
  </si>
  <si>
    <t xml:space="preserve">2.6 Puestos con ubicación presupuestaria distinta a la real o a la del organigrama.
Basado en información obtenida de la oficina de Recursos Humanos, se pudo observar que algunos puestos de funcionarios se encuentran ubicados en un programa presupuestario diferente al que pertenecen y también en unidades diferentes a las del organigrama. En algunos casos, se producen traslados de funcionarios entre diferentes unidades, en especial en el área operativa, sin enterar a la Oficina de Recursos Humanos sobre dichos movimientos.</t>
  </si>
  <si>
    <t xml:space="preserve">4.4.11 Realizar las gestiones necesarias, para que el traslado presupuestario de un puesto, se realice a la mayor brevedad, inmediatamente de realizar la resolución de traslado de funcionario, con el fin de lograr que todos los puestos posean la misma ubicación presupuestaria según el Departamento en el que se encuentre el funcionario realizando las labores. </t>
  </si>
  <si>
    <t xml:space="preserve">Los plazos (lineamientos) para efectuar los cambios en la relación de puestos (traslados presupuestarios) están dados por el Ministerio de Hacienda anualmente, el Departamento de Gestión Institucional de Recursos Humanos, no tiene competencia para intervenir en este tipo de disposiciones es decir el plazo anual establecido.</t>
  </si>
  <si>
    <t xml:space="preserve">4.4.12 En lo sucesivo, informar a la administración y a todo el personal, sobre la importancia de informar al Departamento de Recursos Humanos, los traslados que se realizan a lo interno de la institución y las posibles repercusiones de no realizar esta acción, así como la importancia de que todos cuenten con los análisis técnicos respectivos. </t>
  </si>
  <si>
    <t xml:space="preserve">4.4.13 Posterior a la puesta en marcha del nuevo Manual de Puestos institucional, promover en coordinación con la administración un plan de incentivo a los funcionarios a través del sistema de becas, para que más funcionarios estudien profesiones atientes a los proyectos actuales o futuros de la institución. </t>
  </si>
  <si>
    <t xml:space="preserve">Se elevará la recomendación a la Comisión de Becas cuando corresponda, para evaluar el plan de incentivos referido.</t>
  </si>
  <si>
    <t xml:space="preserve">2.7 Realización, revisión y aprobación de funciones en procesos de Recursos Humanos.
En el Departamento de Recursos Humanos, las funciones de los procesos auditados se encuentran distribuidas entre los diferentes analistas, como por ejemplo el proceso denominado “Concurso Interno”, el cual se integra de varios procedimientos y tareas.</t>
  </si>
  <si>
    <t xml:space="preserve">4.4.14 En lo sucesivo, implementar una medida de control que subsane las falencias sobre el adecuado ingreso de datos en la documentación generada para cada uno de los procesos realizados en el Departamento de Recursos Humanos que al menos contenga, el “Realizado por:” “Revisado por:” y “Autorizado por:”, durante todo el desarrollo del proceso y que minimice el nivel de riesgo humano en la realización de los procesos. </t>
  </si>
  <si>
    <t xml:space="preserve">Memorándum interno GIRH-570-2015, para los compañeros de Recursos Humanos, enviado por correo, con la misma informción de esta recomendación.</t>
  </si>
  <si>
    <t xml:space="preserve">2.8 Ejecución de partidas del presupuesto Junta Administrativa asignadas a Recursos Humanos
El Departamento de Recursos Humanos es responsable de la administración de los recursos presupuestarios de algunas sub partidas relacionadas con su cargo, tales como: pago de salarios, retribuciones, reasignaciones, capacitación, tiempo extra, recargos de funciones, mantenimiento y reparación de equipo de oficina, entre otras, todo correspondiente al presupuesto de la Junta Administrativa.</t>
  </si>
  <si>
    <t xml:space="preserve">4.4.15 En lo sucesivo, implementar un control sobre la ejecución presupuestaria de las sub partidas que posee asignadas el Departamento de Recursos Humanos, con el fin de mantener conciliaciones con el Departamento de Contabilidad.</t>
  </si>
  <si>
    <t xml:space="preserve">Este proceso se realiza con el Departamento Financiero del Ministerio de Gobernación, se coordinara lo necesario con el Departamento Financiero de la Imprenta Nacional. Oficio GIRH-568-2015, para lograr un control cruzado de la información, se requiere de su parte mensualmente un reporte de cierre de mes, esto mientras el nuevo sistema integrado lo pueda generar. </t>
  </si>
  <si>
    <t xml:space="preserve">2.9 Supervisión de los procesos.
Durante el desarrollo de esta Auditoría, se detectaron algunas inconsistencias en los procesos auditados, mismas que fueron mencionadas en hallazgos anteriores, tales como: detalles en cuanto al adecuado registro de la información durante los procesos, controles sobre presupuesto de la Junta Administrativa asignado al Departamento de Recursos Humanos, problemática de reasignaciones de puestos, errores en la elaboración y desactualización de los Manuales de Procedimientos, incongruencias en cuanto a la ubicación presupuestaria de los puestos y la ubicación real, inobservancia del cumplimiento de las condiciones propuestas en los puestos, observancia tanto en el cumplimiento de los tecnicismos que establece la normativa como a la objetividad que debe prevalecer en las promociones internas entre otras.</t>
  </si>
  <si>
    <t xml:space="preserve">4.4.16 Establecer un sistema de supervisión para todos los procesos que se realizan en la Oficina de Gestión Institucional de Recursos Humanos y dejar evidencia escrito de lo mismo.</t>
  </si>
  <si>
    <t xml:space="preserve">Existe la supervisión de parte de la jefatura, se tomara nota de lo recomendado.</t>
  </si>
  <si>
    <t xml:space="preserve">AU-004-2015</t>
  </si>
  <si>
    <t xml:space="preserve">Seguimiento a la administración del proyecto de Sistema Integrado</t>
  </si>
  <si>
    <t xml:space="preserve">4.1. Al Ministro de Gobernación y Policía/Seguridad Pública
4.1.1 Girar las directrices necesarias a las instancias competentes, para que se cumplan las recomendaciones planteadas en este Informe.</t>
  </si>
  <si>
    <t xml:space="preserve">Ministro y Junta Administrativa</t>
  </si>
  <si>
    <t xml:space="preserve">En diferentes sesiones de la Junta Directiva se han analizado los informes de la Auditoría Interna. Al respecto el 14 de octubre del 2015 se toman los acuerdos n.° 6502, 6503 y 6504 mediante los cuales se le solicitaba remitir un plan de acción para cumplir con las recomendaciones emitidas en dichos informes.
Dado que estos acuerdos no fueron cumplidos, en la sesión del 25 de noviembre del 2015 se retoma este tema y se acuerda n.° 6527-11-2015) "Solicitar al Director General presentar esta información requerida en los acuerdos 6502; 6503 y 6504"
Con el fin de remitir al Ministro de Gobernación y Policía el informe correspondiente al cumplimiento de las recomendaciones de estos tres informes de la Auditoría Interna, le solicito indicarme en un plazo de 10 días hábiles, la situación de las mismas.</t>
  </si>
  <si>
    <t xml:space="preserve">Les trascribo las recomendaciones emitidas en atención al cargo que usted ocupa, con el fin de ser valoradas e implementadas, así como informar a esta Dirección General dentro de un plazo de 8 días hábiles una vez recibido el presente oficio, sobre las accion es a realizar, con el fin de subsanar las debilidades encontradas por la Auditoria en el informe de cita.</t>
  </si>
  <si>
    <t xml:space="preserve">oficio n.° DG-477-09-2015, DG-480-09-2015, DG-476-09-2015</t>
  </si>
  <si>
    <t xml:space="preserve">26/09/2015, 24/09/2015</t>
  </si>
  <si>
    <t xml:space="preserve">2.7 Comisión de Informática / Comisión del Sistema Integrado
Existe conformada una Comisión para el Proyecto Sistema Integrado, la cual según el correo enviado por la Sra. Kathia López, Asistente de la Dirección.</t>
  </si>
  <si>
    <t xml:space="preserve">4.2.2. Definir la continuidad de la Comisión de Informática y/o Comisión del Sistema Integrado, con la finalidad de que no exista duplicidad de funciones. </t>
  </si>
  <si>
    <t xml:space="preserve">2.1 Administración del Proyecto.
Según el Lic. Carlos Montero Delgado, Jefe de Informática, el rol de líder del proyecto en la parte técnica se dio por asumido por parte de la Administración al suponer que el fiscalizador y el Administrador de un proyecto, debe ser la misma persona. Los líderes operativos no técnicos, fueron nombrados y aceptaron su rol en el Informe 002 del 29 de mayo del 2013, punto 10, pero no fue nombrado formalmente por el Director General ni se le definieron las funciones por escrito.</t>
  </si>
  <si>
    <t xml:space="preserve">
4.3.1. Capacitar a los miembros de la comisión con el fin de que todos conozcan el estado del proyecto así como canalizar las consultas, con el fin de mantener información de manera oportuna y sobretodo evitar la concentración en una sola persona.</t>
  </si>
  <si>
    <t xml:space="preserve">Comisión del Sistema Integrado</t>
  </si>
  <si>
    <t xml:space="preserve">Con relación a este aspecto; cada uno de los miembros de la Comisión es responsable de la implementación del sistema en las áreas bajo su cargo. Por lo que han tenido un alto involucramiento y conocimiento, de un sistema que depende de la integración de procesos para su uso exitoso. 
El sistema ha sido desarrollado bajo una concepción en la que se impide la concentración de información y procesos, ya que habilita acceso a los diferentes módulos y procesos a partir de las necesidades de los puestos que cada colaborador desempeña. Permitiendo además los cruces o seguimiento de información que mejora la toma de decisiones institucionales a partir de la determinación de resultados e indicadores.
Cada unidad ha generado una lista de aplicaciones, reportes,  pendientes a la fecha (se adjunta correos electrónicos que lo comprueban (Anexo 1). Además, en diferentes reuniones de ambos Comités se ha invitado a Jefes de Departamento (Financiero, Proveeduría y Recursos Humanos) a realizar presentaciones sobre la situación del Sistema Integrado en las áreas que representan. También se ha incluído como punto fijo en la agenda de reuniones del Comité de Informática el tema del Sistema Integrado. Lo anterior consta en las minutas emitidas posterior a estas reuniones. </t>
  </si>
  <si>
    <t xml:space="preserve">Lic. Carlos Montero Delgado, correo cmontero@imprenta.go.cr., tél. 2296-9570 ext. 156</t>
  </si>
  <si>
    <t xml:space="preserve">Comisión de informática y Sistemas Integrados</t>
  </si>
  <si>
    <t xml:space="preserve">2.2 Compromiso del personal Encargado de las Áreas.
Los líderes operativos no técnicos, fueron nombrados y aceptaron su rol en el Informe 002 del 29 de mayo del 2013. Por tal razón, por medio del Oficio INF-036-2015 del 30 de marzo del 2015 y dirigido al Sr. Jorge Vargas Espinoza, Director General, el Lic. Carlos Montero establece como responsables.</t>
  </si>
  <si>
    <t xml:space="preserve">4.3.2. Convocar a los encargados de las diferentes áreas, con el objetivo de efectuarles una charla, acerca de la importancia del proyecto “Sistema Integrado”, comprometiéndolos a una mayor participación e identificación con el proyecto. </t>
  </si>
  <si>
    <t xml:space="preserve">Mensualmente se realizan convocatorias con los encargados de cada uno de los procesos de Producción, dentro de esta se mantiene como tema fijo en la agenda a tratar, el proceso de Sistemas Integrados. En estas reuniones se dan a conocer los avances del proceso y se escucha la experiencia y sugerencias de los usuarios. </t>
  </si>
  <si>
    <t xml:space="preserve">Comisión de Informática y Sistemas Integrados</t>
  </si>
  <si>
    <t xml:space="preserve">2.3 Comunicación a los colaboradores.
Aún cuando no es correcto que se recarguen las labores del proyecto Sistema Integrado a la parte informática, el Lic. Carlos Montero, Jefe de Informática, en su condición de miembro de la Comisión del Sistema Integrado, menciona que cuando por su sugerencia le indica a un funcionario como debe realizar alguna tarea, como parte de la nueva forma de llevarla a cabo, es común recibir una de muestra de actitud indicando: “usted no es mi jefe”, asumiendo que podría no realizar la función.</t>
  </si>
  <si>
    <t xml:space="preserve">4.3.3. Comunicar a las jefaturas de cada proceso que como parte de la función de la Comisión del Sistema Integrado, sobre sus responsabilidades, para que se involucren más y conozcan los roles que deben desempeñar en el proyecto del “Sistema Integrado”. </t>
  </si>
  <si>
    <t xml:space="preserve">La Dirección Administrativa Financiera ha visto como metodología de involucramiento del personal el nombramiento de “súper usuarios” que se responsabilicen del manejo de flujos específicos del proyecto.  </t>
  </si>
  <si>
    <t xml:space="preserve">2.4 Satisfacción de Requerimientos.
El Sistema Integrado viene a mejorar el rendimiento en el cumplimiento de las tareas y la operación misma de los procesos de la Imprenta Nacional, pero la implementación ha sido de manera paulatina, por lo que los usuarios de los módulos que han sido entregados consideran que más bien entraba las tareas que realizan, por lo que no pueden dar una opinión positiva del eficiente funcionamiento, ya que la forma integral del sistema no les permite determinarlo sino hasta que la implementación de todos los módulos se finalice y se realice una operación integrada de todo.</t>
  </si>
  <si>
    <t xml:space="preserve">4.3.4. Realizar reuniones constantes de concientización del personal, para que elaboren un plan de pruebas del sistema, para que se familiaricen con el nuevo módulo. </t>
  </si>
  <si>
    <r>
      <rPr>
        <sz val="10"/>
        <color rgb="FF000000"/>
        <rFont val="Arial"/>
        <family val="2"/>
      </rPr>
      <t xml:space="preserve">Se ha dimensionado la necesidad de involucrar a cada uno de los colaboradores en el proceso como única vía posible para el éxito del mismo. Por lo anterior, se realizaron diferentes comunicados vía correo electrónico como: el 16 de Abril del 2015 enviado por la Dirección de Producción, sobre información sobre los avances en el tema de Sistemas Integrados</t>
    </r>
    <r>
      <rPr>
        <b val="true"/>
        <sz val="10"/>
        <color rgb="FF000000"/>
        <rFont val="Arial"/>
        <family val="2"/>
      </rPr>
      <t xml:space="preserve">; </t>
    </r>
    <r>
      <rPr>
        <sz val="10"/>
        <color rgb="FF000000"/>
        <rFont val="Arial"/>
        <family val="2"/>
      </rPr>
      <t xml:space="preserve">el 20 de abril de 2015 enviado por la Dirección de Producción, sobre información varia de Sistemas Integrados, específicamente sobre las implicaciones de proceso en cada área de supervisión; correo electrónico 14 de mayo del 2015 enviado por la Dirección de Producción, sobre la cantidad de traslados vía sistema en el módulo de producción. </t>
    </r>
  </si>
  <si>
    <t xml:space="preserve">2.5. Administración de Recursos Financieros.
En conversación sostenida con el Lic. Montero Jefe de Informática, menciona que, debido a la falta de identificación de algunos usuarios con el proyecto, se ha tenido que recurrir al personal de Gbsys que está en pleno desarrollo de los módulos, para dar soporte a situaciones que se hubieran podido evitar si se hubiera tenido una consciente identificación con el proyecto de parte de algunos usuarios.</t>
  </si>
  <si>
    <t xml:space="preserve">4.3.5. Desarrollar charlas de explicación y motivación a los encargados y usuarios clave de los diferentes módulos del sistema, con el fin de exponer los beneficios del proyecto, y lograr de ellos a través de actividades, la concientización del desarrollo del mismo. </t>
  </si>
  <si>
    <t xml:space="preserve">Para el Módulo que incluye los temas de Recursos Humanos los cuales involucran a toda las institución, se ha planteado un modelo de capacitaciones por tareas de acuerdo a la habilitación de las mismas en el Sistema; por ejemplo: la Evaluación de desempeño y el más reciente el proceso de autorización de vacaciones.</t>
  </si>
  <si>
    <t xml:space="preserve">2.6. Capacitación
En consulta realizada vía correo electrónico a personal usuario involucrado en la operación de módulos ya entregados, se tienen opiniones diversas acerca de la capacitación que han recibido, algunos mencionan que si la han recibido pero muy básica, otros que no y otros más optimistas indican que si, agregan además que no han recibido manuales de operación en los que puedan realizar consultas.</t>
  </si>
  <si>
    <t xml:space="preserve">4.3.6. Solicitar a los encargados de las direcciones de Producción, Comercialización y Administrativa, presenten un informe con el estado de la capacitación en los módulos del Sistema Integrado que utilizan en su proceso, así como la recepción de los manuales operativos de los diferentes módulos correspondientes a los procesos de cada área, mediante el cual se puede detectar las necesidades en capacitación.</t>
  </si>
  <si>
    <t xml:space="preserve">En el comité se han presentado informes sobre las etapas del proyecto tal y como se ha mencionado en recomendaciones anteriores.
En cuanto a la capacitación, es importante aclarar que la misma es de forma inductiva y personalizada con cada uno de usuarios del sistema, en la cual se ha avanzado mucho, quedando muy poco personal sin recibirla con respecto a las etapas en las cuales se está en proceso. Por ejemplo se han realizado algunas para: los procesos de evaluaciones de desempeño, autorización de vacaciones, traslado  de sobre por unidades y requisiciones de materiales entre otros. </t>
  </si>
  <si>
    <t xml:space="preserve">2.8 Cumplimiento de Cronograma de Actividades
Existe un cronograma de cumplimiento presentado por la empresa GBsys, al inicio del proyecto con la Oferta, el cual fue revisado y actualizado en reuniones de trabajo en la primera fase del desarrollo del proyecto. Actualmente, se trabaja un cronograma de trabajo en un archivo de Project, en el cual se van actualizando los avances, según el cumplimiento de las tareas del proyecto.</t>
  </si>
  <si>
    <t xml:space="preserve">4.3.7. Realizar un inventario real de los pendientes con el Sistema Integrado, y desarrollar en el corto plazo, un cronograma de actividades para el cumplimiento de esos pendientes para finalizar el proyecto. El mismo debe incluir el tiempo de garantía Post-Implementación, según la contratación. </t>
  </si>
  <si>
    <t xml:space="preserve">Con respecto al cronograma y plazos para el desarrollo e implementación del proyecto. Este comité solicitará la bitácora y un nuevo cronograma con los plazos y acciones que están pendientes, hasta la finalización del proyecto del sistema integrado.  El mismo deberá incluir los tiempos de garantía Post- Implementación.
Por lo anterior, las semanas previas se ha contactado a cada uno de los responsables de las áreas involucradas en el proyecto, con la finalidad de establecer un listado de requerimientos faltantes a la fecha, así como cualquier otro aspecto que debe ser solicitado a la empresa previamente a la finalización del proyecto. </t>
  </si>
  <si>
    <t xml:space="preserve">2.9 Atenciones en el sitio (Comité de Usuarios)
Como parte de atención al proyecto y al usuario, los representantes de la Compañía GBSys, realizan “Atenciones en el Sitio”, normalmente con los representantes de los usuarios, en las cuales se realizan ajustes a las pantallas que utilizan en su proceso, llegando a acuerdos de cambios o modificaciones importantes. De estas visitas, no se deja evidencia de lo solicitado por el usuario, ni de los trabajos realizados por la empresa, de manera escrita, únicamente se escriben en una pizarra, la cual luego se borra.</t>
  </si>
  <si>
    <t xml:space="preserve">4.3.8. Implementar en el corto tiempo, debido a la fecha de finalización del proyecto, una bitácora, cada vez que se realice una visita del analista representante de la empresa GBSys para soporte en el sitio a los usuarios.</t>
  </si>
  <si>
    <t xml:space="preserve">Todo requerimiento es canalizado por medio de los responsables de la implementación y solo bajo la autorización del Director del área y con el aval del fiscalizador del proyecto. De igual forma se documenta las visitas y labor realizada. 
</t>
  </si>
  <si>
    <t xml:space="preserve">2.10 Documentación de los sistemas
En reunión sostenida con uno de los representantes de la Compañía GBSys, señor Gustavo Álvarez, se pudo comprobar que el desarrollo de la documentación operativa de las diferentes pantallas, las están dejando para el final del proyecto. En este momento, según el Sr. Álvarez, se están ocupando de la capacitación del personal usuario y de las visitas al sitio, para atender cualquier consulta o inquietud del usuario.</t>
  </si>
  <si>
    <t xml:space="preserve">4.3.9. Solicitar al proveedor del sistema la documentación completa que interviene en el proyecto. </t>
  </si>
  <si>
    <t xml:space="preserve">En el Departamento de Informática mantiene un expediente físico con toda la documentación referente al sistema. De igual forma en cada Dirección se lleva la información histórica referente a las áreas bajo su cargo.</t>
  </si>
  <si>
    <t xml:space="preserve">4.3.10. Informar a la Auditoría Interna de los resultados obtenidos en el acatamiento de las recomendaciones emitidas en este Informe.</t>
  </si>
  <si>
    <t xml:space="preserve">La Dirección General, crea el informe para presentarlo a la Auditoría Interna.</t>
  </si>
  <si>
    <t xml:space="preserve">4.4. A la Comisión Informática.
4.4.1. Definir en el corto plazo, los cambios pendientes en su reglamento, con el fin de que se reinicie su operación, para que se encargue de los proyectos informáticos institucionales, siguiendo las funciones que se le atribuyen. </t>
  </si>
  <si>
    <t xml:space="preserve">Comisión Informatica</t>
  </si>
  <si>
    <t xml:space="preserve">La Comisión de Informática es un grupo asesor, que genera recomendaciones en materia de informática. Dentro de sus competencias más importantes está el asesorar a la Junta Administrativa y al Director Ejecutivo, adquisición y administración de los sistemas de información, los recursos humanos, materiales y financieros que se destinen para su desarrollo, quienes tomaran la decisión, previo informe de la Comisión. La misma opera a partir de lo estipulado en el Reglamento No. 172, creado el 15 de Febrero del 2006.
En lo que respecta a los proyectos que se desarrollen dentro de la Imprenta Nacional en este momento y a futuro, deberán crearse comités o grupos de trabajo, de las Unidades o Departamentos involucrados,  para darle el debido seguimiento a estos, así como establecer un encargado del proyecto por parte del Departamento de Informática, con el fin de llevar la Coordinación y seguimiento del mismo, por ser el área técnica especializada. </t>
  </si>
  <si>
    <t xml:space="preserve">Comisión de informatica y Sistemas Integrados</t>
  </si>
  <si>
    <t xml:space="preserve">2.3 Comunicación a los colaboradores.
Aun cuando no es correcto que se recarguen las labores del proyecto Sistema Integrado a la parte informática, el Lic. Carlos Montero, Jefe de Informática, en su condición de miembro de la Comisión del Sistema Integrado, menciona que cuando por su sugerencia le indica a un funcionario como debe realizar alguna tarea, como parte de la nueva forma de llevarla a cabo, es común recibir una de muestra de actitud indicando: “usted no es mi jefe”, asumiendo que podría no realizar la función.</t>
  </si>
  <si>
    <t xml:space="preserve">4.5. Al Encargado de la Dirección de Producción de la Imprenta Nacional.
4.5.1. Comunicar a su personal a cargo la necesidad de involucrarse con el proyecto, atendiendo con responsabilidad las tareas a realizar, con el fin de que se logre el mejor éxito en el proyecto.</t>
  </si>
  <si>
    <t xml:space="preserve">En correo del 16 de abril del 2015, se informa sobre los avances en el tema; en correo electrónico del 20 de abril del 2015, sobre información varia; en correo electrónico 14 de mayo del 2015, sobre la cantidad de traslados vía sistema en el módulo de producción. Además en las convocatorias que mensualmente se realizan con los encargados de cada uno de los procesos, es un tema fijo en la agenda a tratar. En estas reuniones se dan a conocer los avances de proceso y se escucha la experiencia y sugerencias de los usuarios. </t>
  </si>
  <si>
    <t xml:space="preserve">oficio n.° DP 257-2015</t>
  </si>
  <si>
    <t xml:space="preserve">4.5.2. Comunicar a sus colaboradores, las necesidades que dieron el cambio a la nueva herramienta y las ventajas que tendrán para la ejecución de las labores, con la utilización de la misma. </t>
  </si>
  <si>
    <t xml:space="preserve">En el caso de la produción de impresos la aplicación es una herramienta totalmente nueva, ya que, anterior a esta digitalización todo el procedimiento de trasiego de sobres, materia prima, producto terminado, inventarios en proceso y demás. Se realizaba de manera física con documentación impresa. Por lo anterior ha sido sencillo visualizar la necesidad y un requerimiento planteado por los mismos colaboradores.</t>
  </si>
  <si>
    <t xml:space="preserve">4.5.3. Implementar entre sus colaboradores mediante el desarrollo de actividades, buscando la identificación de estos con el proyecto, con lo que se logrará un resultado exitoso en la ejecución de cada labor de una manera más eficiente.</t>
  </si>
  <si>
    <t xml:space="preserve">Se puede agregar la iniciativa que se realizó por parte de la Dirección General a nivel de jefes, encargados y personal en general de realizar un conversatorio sobre la implementación de sistemas integrados, donde se explicó claramente el proyecto, las etapas, las implicaciones, los beneficios, los requerimientos por parte de cada área, se evacuaron dudas, se  atendieron sugerencias y recomendaciones.</t>
  </si>
  <si>
    <t xml:space="preserve">4.5.4. Realizar una medición del nivel de capacitación en los módulos implementados en sus procesos, tomando en cuenta los Manuales Operativos que deben ser entregados a los usuarios e identificar las debilidades en esta materia con el fin de que en conjunto con la Comisión de Sistema Integrado se realicen actividades para reforzar, con lo que se lograría un mejoramiento en la motivación del personal operativo, que utiliza el módulo, buscando así una ejecución de tareas más óptima. </t>
  </si>
  <si>
    <t xml:space="preserve">Los usuarios directos del módulo II de producción, han sido capacitados en las tareas de los procesos que a la fecha están en pruebas. Se ha convocado a estas capacitaciones vía correo electrónico en un área destinada para realizarlo de modo práctico. De la misma han participado los programadores de la empresa GBSYS, los encargados de procesos de producción y supervisores. Teniendo un proceso de retroalimentación muy productivo para ambas partes.
Sin embargo, es necesario aclarar que aún la integración del sistema no se ha dado en su totalidad, ya que hay módulos en proceso de desarrollo, pruebas, ajustes u otras etapas que impiden una ejecución completa de labores por medio de Sistema. Lo anterior hace que el proceso de capacitación y la entrega de un Manual Operativo final no se haya dado por concluída. Por lo que, los compañeros de la empresa desarrolladora continúan atendiendo usuarios y acompañando el proceso.</t>
  </si>
  <si>
    <t xml:space="preserve">4.6. A la Encargada de la Dirección de Comercialización de la Imprenta Nacional.
4.6.1. Comunicar a su personal a cargo la necesidad de involucrarse con el proyecto, atendiendo con responsabilidad las tareas a realizar, con el fin de que se logre el mejor éxito en el proyecto.</t>
  </si>
  <si>
    <t xml:space="preserve">Dirección de Comercialización</t>
  </si>
  <si>
    <t xml:space="preserve">Con oficio N.° 120 del 20 de noviembre del 2014 se le comunicó a los jefes de Departamento a mi cargo, la necesidad de colaboración para el desarrollo del proyecto.
Posteriormente a ello se realizarón varias reuniones de coordinación para el avance del proyecto.</t>
  </si>
  <si>
    <t xml:space="preserve">oficio n.° DC-173</t>
  </si>
  <si>
    <t xml:space="preserve">El proyecto de sistemas Integrados se divide en 3 Etapas, de las cuales la primera no está incluida esta Dirección debido a los procesos que ahí se desarrollan, en la segunda etapa igualmente es una parte mínima donde se ve involucrada los procesos a mi cargo. Es en la tercera donde la Dirección de Comercialización y Divulgación, tiene más participación. No obstante, en este momento la misma está en proceso de desarrolo, por lo tanto es cuando estén concluidas y entregadas que se podrá cumplir con esta recomendación.</t>
  </si>
  <si>
    <t xml:space="preserve">4.6.2. Comunicar a sus colaboradores, las necesidades que dieron el cambio a la nueva herramienta y las ventajas que será para la ejecución de las labores, la utilización de la misma. </t>
  </si>
  <si>
    <t xml:space="preserve">Este punto está pendiente debido a que al día de hoy todavía esta Dirección no cuenta con herramientas nuevas de trabajo que puedan ser utilizadas para el desarrollo de las tareas. Las mismas están en proceso de elaboración por parte de la empresa proveedora.</t>
  </si>
  <si>
    <t xml:space="preserve">4.6.3. Implementar entre sus colaboradores mediante del desarrollo de actividades la identificación de estos con el proyecto, buscando así un resultado exitoso en la ejecución de cada labor de una manera más eficiente.</t>
  </si>
  <si>
    <t xml:space="preserve">Igualmente que el punto anterior se está a la espera de la culminación del sistema.</t>
  </si>
  <si>
    <t xml:space="preserve">4.6.4. Realizar una medición del nivel de capacitación en los módulos implementados en sus procesos, tomando en cuenta los Manuales Operativos que deben ser entregados a los usuarios e identificar las debilidades en esta materia con el fin de que en conjunto con la Comisión de Sistema Integrado se realicen actividades para reforzar, con lo que se lograría un mejoramiento en la motivación del personal operativo, que utiliza el módulo, buscando así una ejecución de tareas más óptima. (Ver hallazgo 2.6)</t>
  </si>
  <si>
    <t xml:space="preserve">Este punto igual que los anteriores se podrían realizar una vez que se nos entregue el sistema, así como cuando se nos brinde la capacitación, ya que alas mismas están en proceso.</t>
  </si>
  <si>
    <t xml:space="preserve">4.6.5. Informar a la Auditoría Interna de los resultados obtenidos en el acatamiento de las recomendaciones emitidas en este Informe.</t>
  </si>
  <si>
    <t xml:space="preserve">4.7. Al Encargado de la Dirección Administrativa de la Imprenta Nacional.
4.7.1. Comunicar a su personal a cargo la necesidad de involucrarse con el proyecto, atendiendo con responsabilidad las tareas a realizar, con el fin de que se logre el mejor éxito en el proyecto. </t>
  </si>
  <si>
    <t xml:space="preserve">Dirección Administrativa-Financiera</t>
  </si>
  <si>
    <t xml:space="preserve">Esta recomendación se ha implementado de diferentes formas, mediante comunicación oral en distintas actividades, por ejemplo, en reuniones informales con los subalternos involucrados en el desarrollo del proyecto, también en reuniones formales, especialmente convocadas para tratar ese tema, y en el despacho de la Dirección General (igualmente para tratar ese tema exclusivamente). Además, la Dirección General se dio a la tarea de reunir a todo el personal de la Institución, en el área de la soda, para informar sobre el avance del proyecto y atender consultas.</t>
  </si>
  <si>
    <t xml:space="preserve">Oficio n.° DAF-133-2015</t>
  </si>
  <si>
    <t xml:space="preserve">4.7.2. Comunicar a sus colaboradores, las necesidades que dieron el cambio a la nueva herramienta y las ventajas que será para la ejecución de las labores, la utilización de la misma.</t>
  </si>
  <si>
    <t xml:space="preserve">Al igual que el punto anterior, esto se ha hecho de manera reiterativa. Debo aclarar que dichos comunicados, se han realizado de manera oral y no por escrito, debido a que la mayoría de las jefaturas de esta Dirección, participan activamente de una u otra forma en el desarrollo de este proyecto.</t>
  </si>
  <si>
    <t xml:space="preserve">4.7.3. Implementar entre sus colaboradores mediante del desarrollo de actividades la identificación de estos con el proyecto, buscando así un resultado exitoso en la ejecución de cada labor de una manera más eficiente.</t>
  </si>
  <si>
    <t xml:space="preserve">Este punto se ha desarrollado de manera similar al punto 4.7.1 y 4.7.2, pero ademas, la Dirección Administrativa Financiera motivó a algunos jefes, a realizar comunicados por escrito a sus subalternos, para que cumplan con sus responsabilidades relacionadas con el proyecto.</t>
  </si>
  <si>
    <t xml:space="preserve">4.7.4. Realizar una medición del nivel de capacitación en los módulos implementados en sus procesos, tomando en cuenta los Manuales Operativos que deben ser entregados a los usuarios e identificar las debilidades en esta materia con el fin de que en conjunto con la Comisión de Sistema Integrado se realicen actividades para reforzar, con lo que se lograría un mejoramiento en la motivación del personal operativo, que utiliza el módulo, buscando así una ejecución de tareas más óptima. </t>
  </si>
  <si>
    <t xml:space="preserve">Esta recomendación está pendiente, pues debe esperarse a que el contratista adjudicado con este proyecto, entregue los manuales operativos del mismo.</t>
  </si>
  <si>
    <t xml:space="preserve">El contratista no a enviado los manuales.</t>
  </si>
  <si>
    <t xml:space="preserve">4.7.5. Informar a la Auditoría Interna de los resultados obtenidos en el acatamiento de las recomendaciones emitidas en este informe.</t>
  </si>
  <si>
    <t xml:space="preserve">En el momento en el cual estén cumplidas estas recomendaciones se estará informando como es pertinente.</t>
  </si>
  <si>
    <r>
      <rPr>
        <b val="true"/>
        <sz val="11"/>
        <color rgb="FF000000"/>
        <rFont val="Calibri"/>
        <family val="2"/>
      </rPr>
      <t xml:space="preserve">Nota:</t>
    </r>
    <r>
      <rPr>
        <sz val="11"/>
        <color rgb="FF000000"/>
        <rFont val="Calibri"/>
        <family val="2"/>
      </rPr>
      <t xml:space="preserve"> AU-001-2015 es Informe de seguimiento 2014-2015.</t>
    </r>
  </si>
  <si>
    <t xml:space="preserve">AU-002-2014</t>
  </si>
  <si>
    <t xml:space="preserve">Informe de Control Interno sobre el proceso de producción de los impresos comerciales de la Imprenta Nacional</t>
  </si>
  <si>
    <t xml:space="preserve">4.1 Al Ministro de Seguridad Pública
4.1.1. Girar las directrices necesarias a las instancias correspondientes, para que se cumplan las recomendaciones planteadas en este informe.</t>
  </si>
  <si>
    <t xml:space="preserve">Junta Administrativa, Ministro de Seguridad Pública</t>
  </si>
  <si>
    <t xml:space="preserve">La administración activa en un plazo no mayor a 3 días hábiles, posteriores a la presentación del informe, a argumentar por escrito y presentar las pruebas de descargo que consideraran pertinentes.</t>
  </si>
  <si>
    <t xml:space="preserve">Rocío Calderón Quirós, correo, rcalderon@imprenta.go.cr.; tel 2296-9570, ext. 114</t>
  </si>
  <si>
    <t xml:space="preserve">oficio n.° A.I. 196-2014</t>
  </si>
  <si>
    <t xml:space="preserve">4.1.2. Informar a esta Auditoría Interna sobre el Acuerdo tomado por ese Órgano Colegiado para cumplir con las recomendaciones emitidas en este informe</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
4.2.1 Girar instrucciones por escrito para implementar a la mayor brevedad posible el Manual de Clasificación de Puestos, en el cual, al menos se establezca el título de los puestos, clara descripción de funciones, responsabilidades atinentes a jefaturas y supervisores y demás puestos involucrados en el proceso de Diarios Oficiales.</t>
  </si>
  <si>
    <t xml:space="preserve">Me diante a el oficio n.° 250-2014 de fecha 19 de junio del 2014 procedí a dar la aprobación del plan de actualización institucional de puestos.</t>
  </si>
  <si>
    <t xml:space="preserve">Lic. Carlos Rodriguez Perez, correo; crodriguez@imprenta.go.cr; tel. 2296-9570 ext. 113.</t>
  </si>
  <si>
    <t xml:space="preserve">oficio n.° DG-046-01-2015</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2.2 Gestionar cursos para la capacitación del personal, principalmente a los que ocupan puestos de jefatura y supervisión involucrados en el proceso de Diarios Oficiales, que al menos contemplen temas de liderazgo, procesos administrativos, elementos e importancia del Control Interno, manejo de personal, estadísticas, adecuada valoración de riesgos entre otros importantes para un buen desempeño de sus funciones en el área operativa. </t>
  </si>
  <si>
    <t xml:space="preserve">Mediante oficio n.° DG-043-01-2015 le solicité a la Licda. Marta Porras Vega, jefe del Departamento de Gestión de Recursos Humanos lo correspodiente a estas recomendaciones</t>
  </si>
  <si>
    <t xml:space="preserve">Me diante oficio n.° GIRH-042, se refiere a las acciones por desarrollar son el fin de atender lo solicitado.</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t>
  </si>
  <si>
    <t xml:space="preserve">4.2.3 Después de la puesta en práctica del Manual descriptivo de puestos específico para la Imprenta Nacional y en especial para las unidades involucradas en el proceso de Diarios Oficiales, se deberá justificar racionalmente y bajo un análisis técnico los traslados del personal, para evitar que los mismos afecten o debiliten su producción.</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3 Sistema de Valoración de Riesgos y Evaluación del Control Interno para el proceso de Diarios Oficiales.
El 80% de las jefaturas de las unidades auditadas, indican que desconocen la forma en la que es realizada la respectiva valoración de riesgos en la unidad a su cargo, así como los datos que en dichas matrices se exponen. Esta Auditoria solicitó la última valoración de riesgos ejecutada al área operativa, específicamente a las unidades involucradas en el proceso de producción de los Diarios Oficiales y la misma se encuentra firmada únicamente por el Supervisor Offset, el 07 de febrero del 2012. Situación que comprueba que los jefes o encargados de las unidades que participan en el proceso de los Diarios Oficiales no participan directamente en este proceso.</t>
  </si>
  <si>
    <t xml:space="preserve">4.2.4 Girar las instrucciones para que en adelante el proceso de Valoración de Riesgos, sea realizado por el jerarca y los titulares subordinados (Directores, supervisores y Jefes) de las diferentes Unidades o procesos operativos, como lo establece la ley en coordinación con el encargado de SEVRI Institucional en cuanto a los formularios a usar y la orientación técnica al respecto.</t>
  </si>
  <si>
    <t xml:space="preserve">Se giraron instrucciones con el fin de que se cumpla con lo dispuesto en el presente informe de Auditoría.</t>
  </si>
  <si>
    <t xml:space="preserve">2.3 Sistema de Valoración de Riesgos y Evaluación del Control Interno para el proceso de Diarios Oficiales.
El 80% de las jefaturas de las unidades auditadas, indican que desconocen la forma en la que es realizada la respectiva valoración de riesgos en la unidad a su cargo, así como los datos que en dichas matrices se exponen. Esta Auditoria solicitó la última valoración de riesgos ejecutada al área operativa, específicamente a las unidades involucradas en el proceso de producción de los Diarios Oficiales y la misma se encuentra firmada únicamente por el Supervisor Offset, el 07 de febrero del 2012. Situación que comprueba que los jefes o encargados de las unidades que participan en el proceso de los Diarios Oficiales no participan directamente en este proceso.</t>
  </si>
  <si>
    <t xml:space="preserve">4.2.5 Girar las instrucciones para la implementación de guías de autoevaluación adaptadas al ámbito de competencia específico de cada unidad o proceso, con el fin de cumplir con lo establecido en la normativa y jurisprudencia de la Contraloría General.</t>
  </si>
  <si>
    <t xml:space="preserve">Planificación</t>
  </si>
  <si>
    <t xml:space="preserve">Este punto ha sido debidamente subsanado, tanto por los miembros responsables del área operativa como la Unidad de Planificación mediante el proceso de Control Interno institucional, en cumplimiento a la normativa y jurisprudencia de la Contraloria General.</t>
  </si>
  <si>
    <t xml:space="preserve">oficio n.° 39-2014 UCI-UP</t>
  </si>
  <si>
    <t xml:space="preserve">2.6 Sistema Oracle de registro y almacenaje de la información de los Diarios Oficiales.
Mediante las técnicas de Auditoria aplicadas respecto del uso y funcionamiento del sistema Oracle, se pudo determinar que el mismo ya no se ajusta a las necesidades internas, tampoco a las exigencias del entorno y avances tecnológicos de la actualidad. También, se considera que el deficiente funcionamiento del sistema Oracle, puede ser producido por un inadecuado ingreso de datos y uso del mismo, de igual manera posee deficiencias que afectan su funcionamiento como herramienta.
2.7 Procedimientos y funcionamiento de la herramienta Portal Web.
Recientemente, la Institución implementó una nueva herramienta, para ofrecer al cliente la posibilidad de tramitar sus documentos de forma digital, por medio de un Portal Web transaccional. Lo anterior, con el objetivo de agilizar el servicio, pero desde la puesta en marcha de este instrumento a la fecha, se presentan algunas inconsistencias en el funcionamiento y logística de los procedimientos implementados, para lograr el proceso total de ingreso y envío a Producción, generando errores en cadena en diferentes etapas del proceso productivo.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
</t>
  </si>
  <si>
    <t xml:space="preserve">4.2.6 Girar las instrucciones a la Comisión de Informática para que el desarrollo del sistema se realice de acuerdo con lo contratado, que permita y reúna todas las condiciones necesarias de integración de procesos, permitiendo una trasferencia de la información más expedita, fluida y automatizada para finalmente un adecuado, ingreso, registro y almacenamiento de la información en el proceso productivo de los Diarios Oficiales.</t>
  </si>
  <si>
    <t xml:space="preserve">Se genero el oficio n.° DG-045-01-2014 dirigido al Lic. Carlos Montero Delgado, jefe Departamento de Informática, para que se le brinde atención a lo mencionado en dichas recomendaciones.</t>
  </si>
  <si>
    <t xml:space="preserve">4.2.7 En lo sucesivo, girar las instrucciones para que los responsables establezcan por escrito medidas de contingencia y soliciten los recursos necesarios que conlleven la implementación de nuevas herramientas de trabajo para los diferentes servicios que presta la Imprenta.</t>
  </si>
  <si>
    <t xml:space="preserve">S e genero el oficio n.° DG-045-01-2014 dirigido al Lic. Carlos Montero Delgado, jefe departamento de Informatica, para que se le brinde atención a lo mencionado en dichas recomendaciones</t>
  </si>
  <si>
    <t xml:space="preserve">2.6 Sistema Oracle de registro y almacenaje de la información de los Diarios Oficiales.
Mediante las técnicas de Auditoria aplicadas respecto del uso y funcionamiento del sistema Oracle, se pudo determinar que el mismo ya no se ajusta a las necesidades internas, tampoco a las exigencias del entorno y avances tecnológicos de la actualidad. También, se considera que el deficiente funcionamiento del sistema Oracle, puede ser producido por un inadecuado ingreso de datos y uso del mismo, de igual manera posee deficiencias que afectan su funcionamiento como herramienta.</t>
  </si>
  <si>
    <t xml:space="preserve">4.2.8 Solicitar al Departamento de Informática un informe sobre el avance a la fecha de las soluciones pendientes a las inconsistencias expuestas por los usuarios externo e internos del Portal Web, a fin de buscar las medidas correctivas, para un adecuado funcionamiento del mismo.</t>
  </si>
  <si>
    <t xml:space="preserve">4.2.9 Informar a esta Auditoría Interna sobre lo realizado por ustedes para el cumplimiento de las recomendaciones emitidas en este informe.</t>
  </si>
  <si>
    <t xml:space="preserve">De este mismo oficio se le envio copia Auditoria Interna.</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4.3 Al Director de Producción y Supervisor del proceso productivo de los Diarios Oficiales
4.3.1 Definir por escrito e implementar mecanismos de incentivos para el personal involucrado en el proceso de Diarios Oficiales, con el fin de mejorar los problemas de actitud y generar un ambiente de motivación en el desarrollo de las operaciones de los Diarios Oficiales.</t>
  </si>
  <si>
    <t xml:space="preserve">Beneficios de convención colectiva, soda, servicios médicos, día de vacaciones</t>
  </si>
  <si>
    <t xml:space="preserve">La Institución</t>
  </si>
  <si>
    <t xml:space="preserve">Los mismos servicios</t>
  </si>
  <si>
    <t xml:space="preserve">Informe de control interno sobre el proceso de producción de los diarios oficiales Imprenta Nacional</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0 Falta de estandarización en la forma de desarrollar procesos internos para el “pase de documentos”.
se determinó que la Unidad de Fotocomposición maneja discrepancias con el resto de las Unidades involucradas en el proceso de Diarios oficiales, en cuanto a la forma de aplicar algunos procesos. Esta discordancia radica en el proceso denominado “Pase de documentos” y los sistemas de información utilizados por el Jefe de Fotocomposición para controlar los documentos que serán formateados en la unidad a su cargo. Para una mejor comprensión, es importante mencionar que el “pase de documentos” corresponde a un mecanismo de control que debe ser aplicado en primera instancia por el Departamento de Publicaciones y consiste en una liberación de los documentos al área operativa, posteriormente a la liberación de estos documentos al área operativa, cada unidad va adoptando los documentos conforme se le suministre el material, con el objetivo de controlar en que etapa del área productiva se encuentran procesando los documentos. Además, siendo el “pase de documentos” un requerimiento necesario para que la Unidad de Formación de Diarios, última en la ruta productiva de los Diarios oficiales, pueda asignar la fecha donde será publicado cada documento.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3.2 Girar las instrucciones por escrito y aplicar mecanismos y herramientas, mediante las cuales se evidencie la supervisión al personal involucrado en el proceso productivo de los Diarios Oficiales.</t>
  </si>
  <si>
    <t xml:space="preserve">Supervisión Pre-prensa, Prensa</t>
  </si>
  <si>
    <t xml:space="preserve">El supervisor de estas áreas envio a las unidades correspondientes amonestaciones verbales, consultas, reparaciones de equipo, girar instrucciones he informar, para que se corrigan los errores que hasta el día eran reiterativos.</t>
  </si>
  <si>
    <t xml:space="preserve">Orlando Brenes Zúñiga, correo obrenes@imprenta.go.cr., tel. 2296-9570, ext. 116.</t>
  </si>
  <si>
    <t xml:space="preserve">oficios n.° 07-SOF-14, 09-SOF-14, SOF-29-2014, SOF-27-2014, SOF-28-2014, 11-SOF-14, SOF-29-2014, SOF-28-2014, 48-SOF-2014.</t>
  </si>
  <si>
    <t xml:space="preserve">17/02/2014, 27/02/2014, 23/05/2014, 24/03/2014, 23/05/2014, 12/11/2014.</t>
  </si>
  <si>
    <t xml:space="preserve">Se realiza actualmente</t>
  </si>
  <si>
    <t xml:space="preserve">4.3.3 Aplicar mecanismos y herramientas justas, objetivas y adecuadas para sancionar al personal de acuerdo a la magnitud de la falta, a la luz de la normativa existente.</t>
  </si>
  <si>
    <t xml:space="preserve">El supervisor de estas áreas envio a las unidades correspondientes amonestaciones verbales, para que se corrigan los errores que hasta el día eran reiterativos.</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2 Inducción del personal y capacitación. Según las evaluaciones de control interno realizadas por esta Auditoria a los funcionarios involucrados en el proceso productivo y que ocupan puesto de jefatura o supervisiones, indican que para asumir la responsabilidad de administrar la oficina a su cargo, no obtuvieron un adecuado proceso de inducción, específicamente en el proceso de capacitación sobre las funciones, responsabilidades y otros componentes importantes como planificar, organizar, dirigir, controlar y evaluar, intrínsecos en las labores que debe realizar el personal que ocupa puestos de esta categoría, dentro de una organización. Tampoco, se les hizo entrega del informe de fin de gestión de la jefatura anterior, manual u oficio con las funciones, listado de activos pertenecientes al jefe anterior e instructivo de usuarios. Con respecto al Manual de Procedimientos, la institución culminó con el proceso para su elaboración en varias unidades del proceso productivo, que durante años carecieron de este elemento de control.
2.10 Falta de estandarización en la forma de desarrollar procesos internos para el “pase de documentos”. Se determinó que la Unidad de Fotocomposición maneja discrepancias con el resto de las Unidades involucradas en el proceso de Diarios oficiales, en cuanto a la forma de aplicar algunos procesos. Esta discordancia radica en el proceso denominado “Pase de documentos” y los sistemas de información utilizados por el Jefe de Fotocomposición para controlar los documentos que serán formateados en la unidad a su cargo. Para una mejor comprensión, es importante mencionar que el “pase de documentos” corresponde a un mecanismo de control que debe ser aplicado en primera instancia por el Departamento de Publicaciones y consiste en una liberación de los documentos al área operativa, posteriormente a la liberación de estos documentos al área operativa, cada unidad va adoptando los documentos conforme se le suministre el material, con el objetivo de controlar en que etapa del área productiva se encuentran procesando los documentos. Además, siendo el “pase de documentos” un requerimiento necesario para que la Unidad de Formación de Diarios, última en la ruta productiva de los Diarios oficiales, pueda asignar la fecha donde será publicado cada documento.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3.4 Girar las instrucciones a las jefaturas involucradas en el proceso de diarios oficiales, para que en lo sucesivo se implemente un proceso de capacitación adecuado en la inducción a los funcionarios de “nuevo ingreso” así como a “funcionarios regulares” que son trasladados o promovidos a lo interno de la organización, sobre responsabilidades y tareas que exige el puesto, así como entrega de las respectivas funciones especificas del puesto por escrito. Además, proporcionar toda la documentación e información necesaria para dar continuidad al cargo, en busca de un adecuado desempeño de sus funciones y una adecuada delimitación de funciones.</t>
  </si>
  <si>
    <t xml:space="preserve">2.4 Manuales de Procedimientos. Durante todo el año 2012 y hasta el 2013, con el fin de dar cumplimiento a una recomendación de la Auditoría Interna, en relación a la carencia de Manuales de Procedimientos en la institución, la administración estableció una comisión de Manuales Institucionales y fueron aprobados varios Manuales de Procedimientos para el área operativa. No obstante, se pudo determinar que su contenido es escueto, desactualizado e incompleto con respecto a nuevos procesos, herramientas y directrices que se han venido implementando en los servicios que brinda la institución. Como ejemplo se pueden citar los siguientes: Formación, Fotocomposición y Correcció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4.3.5 Girar las instrucciones necesarias y participar en el proceso para que se completen, actualicen, aprueben y divulguen entre los funcionarios de las Unidades a su cargo, los Manuales de Procedimientos e instructivos, en los cuales se describa al menos de forma detallada, clara y completa todos los procedimientos de los diferentes procesos operativos, así como informarse por los medios que consideren convenientes sobre el objetivo primordial de dicho documento y la correcta elaboración y redacción del mismo.</t>
  </si>
  <si>
    <t xml:space="preserve">2.5. Instructivos de Usuario para los diferentes sistemas utilizados en los Diarios Oficiales. En su mayoría, las Unidades del proceso productivo de los Diarios Oficiales, carecen de instructivos de usuario para los sistemas informáticos que utilizan y por el contrario, en muchos casos, dicha información se encuentra inmersa dentro de los Manuales de Procedimientos, dificultando una mejor comprensión de los procesos y las herramientas disponibles para desarrollarlos, principalmente para el personal de “nuevo ingreso”.</t>
  </si>
  <si>
    <t xml:space="preserve">4.3.6 Girar las instrucciones necesarias y participar en el proceso elaboración de los respectivos Manuales de Usuario para cada Unidad involucrada en el proceso productivo de los Diarios Oficiales sobre el uso de las herramientas Informáticas en el desarrollo de cada proceso descrito en los Manuales de Procedimientos. Así como informarse por los medios que consideren convenientes sobre el objetivo primordial de dicho documento y la correcta elaboración y redacción del mismo.</t>
  </si>
  <si>
    <t xml:space="preserve">2.7 Procedimientos y funcionamiento de la herramienta Portal Web. Recientemente, la Institución implementó una nueva herramienta, para ofrecer al cliente la posibilidad de tramitar sus documentos de forma digital, por medio de un Portal Web transaccional. Lo anterior, con el objetivo de agilizar el servicio, pero desde la puesta en marcha de este instrumento a la fecha, se presentan algunas inconsistencias en el funcionamiento y logística de los procedimientos implementados, para lograr el proceso total de ingreso y envío a Producción, generando errores en cadena en diferentes etapas del proceso productivo.
2.8 Procedimientos y funcionamiento de “FTP” para el Ingreso de documentos a la Institución. La herramienta de ingreso de documentos para publicar en los Diarios Oficiales denominada “FTP”, es un proceso en línea de “Servidor a Servidor”, el cual en un inicio fue utilizado para facilitar el ingreso de documentos de las diferentes instituciones públicas. No obstante, con la implementación del Portal Web, en la actualidad, únicamente es utilizado por el Poder Judicial, Dirección de Aguas, y Crea Empresa (Gobierno Digital), principalmente para el ingreso a Publicaciones de remates y sucesorios, los cuales para su tramitología de ingreso se dividen en gratuitos y no gratuitos, estos últimos, trasladados al proceso productivo posterior a que el cliente se presente en oficinas centrales, a realizar la respectiva cancelació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4.3.7 Implementar un estudio técnico que evidencie la adecuada distribución de funciones de acuerdo al Manual de puestos específicos de la Imprenta, ya sea para la reorganización del personal o para evidenciar la necesidad de requerir más recurso humano, si así resultara; tenerlo listo para cuando las directrices gubernamentales lo permitan, para el Departamento de Publicaciones específicamente para el área de trámite, mantenimiento y procesamiento de documentos que ingresan por el Portal Transaccional y a la Unidad de Fotocomposición.</t>
  </si>
  <si>
    <t xml:space="preserve">Dirección de Producción </t>
  </si>
  <si>
    <t xml:space="preserve">Al tratarse de un estudio técnico, se procederá a presupuestar la aplicación del estudio, o bien analizar la aplicación a través de un convenio con universidades. Lo anterior porque se requiere de conocimientos técnicos especializados en manual de funciones, diseño de puestos y balance de cargas de trabajo. Las conclusiones de estos estudios permitirán contestar los hallazgos señalados en esta materia por la auditoria.</t>
  </si>
  <si>
    <t xml:space="preserve">Ing. Max Carranza Arce, correo mcarranza@imprenta.go.cr., tel. 2296-9570, ext. 210.</t>
  </si>
  <si>
    <t xml:space="preserve">oficio n.° DP 67-2014</t>
  </si>
  <si>
    <t xml:space="preserve">2.10 Falta de estandarización en la forma de desarrollar procesos internos para el “pase de documentos”. Se determinó que la Unidad de Fotocomposición maneja discrepancias con el resto de las Unidades involucradas en el proceso de Diarios oficiales, en cuanto a la forma de aplicar algunos procesos. Esta discordancia radica en el proceso denominado “Pase de documentos” y los sistemas de información utilizados por el Jefe de Fotocomposición para controlar los documentos que serán formateados en la unidad a su cargo. Para una mejor comprensión, es importante mencionar que el “pase de documentos” corresponde a un mecanismo de control que debe ser aplicado en primera instancia por el Departamento de Publicaciones y consiste en una liberación de los documentos al área operativa, posteriormente a la liberación de estos documentos al área operativa, cada unidad va adoptando los documentos conforme se le suministre el material, con el objetivo de controlar en que etapa del área productiva se encuentran procesando los documentos. Además, siendo el “pase de documentos” un requerimiento necesario para que la Unidad de Formación de Diarios, última en la ruta productiva de los Diarios oficiales, pueda asignar la fecha donde será publicado cada documento.</t>
  </si>
  <si>
    <t xml:space="preserve">4.3.8 Girar las instrucciones respectivas a la Unidad de Fotocomposición, para que en lo sucesivo se acate de forma obligatoria y como medida de control el proceso de confrontación de cada documento incluido en los listados que recibe del Departamento de Publicaciones directamente contra el sistema Oracle para generar un adecuado “pase de documentos” donde se respeten las alertas del sistema en cuanto a la ausencia de la respectiva factura de cancelación y se procesen únicamente los documentos cancelados de contado que poseen factura relacionada y pagada por el cliente.</t>
  </si>
  <si>
    <t xml:space="preserve">2.11 Publicaciones dobles. Esta Auditoría Interna también pudo comprobar que un mismo documento, solicitado para publicarse una única vez, aparece publicado dos y hasta tres veces, en diferentes fechas de Diarios Oficiales, ya sea con igual o diferente numero de documento. Tal es el caso expuesto mediante correo Electrónico del día 24 de setiembre del 2012 y oficio DF-CXC-080-2013 de fecha 16 de agosto 2014, suscrito por la Sra. Alejandra Hernández Vargas, Encargada de Crédito y Cobro de la Imprenta Nacional, así como oficio GAF-PCF-AP-648-2013, de la Policía Fiscal del Ministerio de Hacienda, con fecha del 14 de octubre 2013.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
</t>
  </si>
  <si>
    <t xml:space="preserve">4.3.9 Efectuar el análisis correspondiente, en los procesos operativos, con el propósito de crear los márgenes de error inherentes a cualquier proceso productivo y tener los criterios y elementos de juicio para controlar y valorar los errores que se detecten en el proceso, como perdidas de documentos, fallos en detección de errores en el texto del documento y error de cotización de precios ente otros, fomentando la eficiencia operacional y la calidad del producto.</t>
  </si>
  <si>
    <t xml:space="preserve">2.11 Publicaciones dobles. Esta Auditoría Interna también pudo comprobar que un mismo documento, solicitado para publicarse una única vez, aparece publicado dos y hasta tres veces, en diferentes fechas de Diarios Oficiales, ya sea con igual o diferente numero de documento. Tal es el caso expuesto mediante correo Electrónico del día 24 de setiembre del 2012 y oficio DF-CXC-080-2013 de fecha 16 de agosto 2014, suscrito por la Sra. Alejandra Hernández Vargas, Encargada de Crédito y Cobro de la Imprenta Nacional, así como oficio GAF-PCF-AP-648-2013, de la Policía Fiscal del Ministerio de Hacienda, con fecha del 14 de octubre 2013.</t>
  </si>
  <si>
    <t xml:space="preserve">4.3.10 Emitir directrices por escrito, para mantener un ambiente de trabajo tranquilo y adecuado para la realización de las funciones requeridas, especialmente durante el desarrollo de las actividades delicadas que requieran de una adecuada concentración, en el proceso de Diarios Oficiales.</t>
  </si>
  <si>
    <t xml:space="preserve">Los jefes; José A. Maroto Rojas, Rodrigo Villalobos, Zoraida Valverde, Orlando Brenes Zúñiga, lleagan a la aprobación de tres politicas, con el fin de unificar criterios, estadarizar procesos, coadyuvar al Depto. De Crédito y Cobro en los  cobros respectivos y demas de que cada cliente pueda verificar su publicación mediante el número de solicitud que le asignó el portal web.</t>
  </si>
  <si>
    <t xml:space="preserve">Acuerdo en firme</t>
  </si>
  <si>
    <t xml:space="preserve">4.3.11 Girar las instrucciones necesarias por escrito y crear los mecanismos para fomentar un especial cuidado en el uso de macros en el proceso de formateo de los documentos que serán publicados en los Diarios Oficiales, con el propósito de disminuir al máximo los errores por no efectuar los cambios requeridos.</t>
  </si>
  <si>
    <t xml:space="preserve">4.3.12 Coordinar con la oficina de Informática y el departamento de formación de diarios el problema de los documentos pendientes de asignar fecha de publicación y lograr la actualización de la biblioteca del sistema Oracle.</t>
  </si>
  <si>
    <t xml:space="preserve">Formación de Diarios</t>
  </si>
  <si>
    <t xml:space="preserve">Se ha estado trabajando en coordinación con el departamento de Informatica con el fin de lograr la asignación de fecha de publicación de todos los documentos y de esa manera mantener actualizada la biblioteca del sitema Oracle.</t>
  </si>
  <si>
    <t xml:space="preserve">Luis Mariano Calderón Morales, correo; lcalderon@imprenta.go.cr., ext. 160.</t>
  </si>
  <si>
    <t xml:space="preserve">oficio n.° FO-002-2015</t>
  </si>
  <si>
    <t xml:space="preserve">4.3.13 Crear los mecanismos adecuados, como por ejemplo parámetros de medición de desempeño y de calidad, que considere conveniente ambas direcciones del proceso productivo, que permitan tener los criterios adecuados al valorar y medir la eficiencia, eficacia y economicidad de la producción de los Diarios Oficiales. </t>
  </si>
  <si>
    <t xml:space="preserve">4.3.14 Girar las instrucciones por escrito para que en lo sucesivo se cumpla con la obligación de los funcionarios del Departamento de Publicaciones de verificar que el documento que aportan los clientes en formato digital efectivamente sea el que se debe publicar.</t>
  </si>
  <si>
    <t xml:space="preserve">Esta práctica se viene realizando, igualmente se acatará inmediatamente lo dispuesto por la Auditoria Interna.</t>
  </si>
  <si>
    <t xml:space="preserve">Licda. Sandra Gamboa Salazar, correo sgamboa@imprenta.go.cr., tel. 2296-9570, ext. 200</t>
  </si>
  <si>
    <t xml:space="preserve">oficio n.° D.C. 032</t>
  </si>
  <si>
    <t xml:space="preserve">4.3.15 Emitir lineamiento por escrito, para que los funcionarios del Departamento de Corrección realicen la revisión y lectura completa de todos los documentos independiente del formato por el cual fueron ingresados a la institución, ya sea en formato digital o físicos, así como los alcances digitales, con el propósito de corregir errores de redacción, ortográficos y cualesquiera otros detectados antes de la publicación y mejorar así la calidad de los servicios.</t>
  </si>
  <si>
    <t xml:space="preserve">4.3.16 Emitir por escrito un lineamiento para que los funcionarios del área de la Unidad de Corrección, realicen la revisión y lectura completa de todos los documentos, independientemente del formato por el cual fueron ingresados a la institución, ya sea en formato digital o físicos, así como los alcances digitales, con el propósito de corregir errores de redacción, ortográficos y otros detectados antes de la publicación y mejorar así la calidad de los servicios.</t>
  </si>
  <si>
    <t xml:space="preserve">4.3.17 Informar a esta Auditoría Interna sobre lo realizado por ustedes para el cumplimiento de las recomendaciones emitidas en este informe</t>
  </si>
  <si>
    <t xml:space="preserve">Las conclusiones de estos estudios permitirán contestar los hallazgos señalados en esta materia por la auditoria.</t>
  </si>
  <si>
    <t xml:space="preserve">oficio n.° 67-2014</t>
  </si>
  <si>
    <t xml:space="preserve">2.9 Ausencia de factura relacionada con los documentos en el sistema Oracle. Se pudo determinar la presencia de casos cuyo documento ingresa al proceso productivo y es publicado en los Diarios Oficiales, pese a que en el sistema de control de documentos Oracle, no posean el número de factura relacionada, siendo este el respaldo de pago de los documentos y uno de los principales requisitos para que un documento este a derecho de ser publicado en los Diarios Oficiales, (con excepción de los documentos tramitados con el sistema de crédito que brinda la institución y las exoneraciones). Es importante considerar que la generación de la factura y especialmente el proceso de impresión de la misma, es un requerimiento indispensable para que a lo interno del sistema Oracle, ésta pueda ser relacionada con el documento que cancela.</t>
  </si>
  <si>
    <t xml:space="preserve">4.4 Al Jefe Financiero y la Encargada de la Unidad de Tesorería de la Imprenta Nacional
4.4.1 Realizar las gestiones necesarias para implementar un control formal en el Departamento de Tesorería para el traslado diario de los documentos al Departamento de Publicaciones, el cual contenga al menos un reporte del sistema Oracle con toda la información necesaria para reportes de esta categoría y principalmente que refleje al lado de cada documento el número de factura que respalda su pago o en caso contrario la indicación de factura nula.</t>
  </si>
  <si>
    <t xml:space="preserve">De manera conjunta con el departamento de Publicaciones, se está proponiendo un nuevo procedimiento para el trámite de los documentos que traen los clientes, de manera que dichos documentos, no sea necesario que el cliente los lleve a la caja recaudadora, sino que se le dará una boleta con el número de factura para su cancelación, y que será con la que se aplique el control de lo facturado durante el día. Además, esto tiene el fin de que el cliente no se retire de la Imprenta sin cancelar su publicación una vez recibida en la plataforma de servicios.</t>
  </si>
  <si>
    <t xml:space="preserve">Sergio Solera Segura, correo ssolera@imprenta.go.cr., tel. 2296-9570, ext. 124.</t>
  </si>
  <si>
    <t xml:space="preserve">oficio n.° DF-187-2014</t>
  </si>
  <si>
    <t xml:space="preserve">2.7 Procedimientos y funcionamiento de la herramienta Portal Web. Recientemente, la Institución implementó una nueva herramienta, para ofrecer al cliente la posibilidad de tramitar sus documentos de forma digital, por medio de un Portal Web transaccional. Lo anterior, con el objetivo de agilizar el servicio, pero desde la puesta en marcha de este instrumento a la fecha, se presentan algunas inconsistencias en el funcionamiento y logística de los procedimientos implementados, para lograr el proceso total de ingreso y envío a Producción, generando errores en cadena en diferentes etapas del proceso productivo.</t>
  </si>
  <si>
    <t xml:space="preserve">4.4.2 Girar las instrucciones correspondientes a la Unidad de Tesorería, con el fin de evaluar y buscar solución para las inconsistencias presentadas en los datos de las facturas del Portal Web, impresión oportuna de las mismas en el momento en que fueron creadas de acuerdo a los principios contables y la delimitación de funciones asumiendo todo el proceso logístico y la localización de los números de facturas.</t>
  </si>
  <si>
    <t xml:space="preserve">Los datos que contienen las facturas del portal web, se han parametrizado con relación a los datos que contienen las facturas de crédito y contado, y se ha asignado un dígito verificador para diferenciarlas. </t>
  </si>
  <si>
    <t xml:space="preserve">4.4.3 Implementar medidas en la Unidad de Tesorería, para agilizar el proceso de aprobación de los pagos en las solicitudes de documentos que se tramitan por el Portal Web, que contemple como mínimo medidas de contingencia cuando existe ausencia en el personal que realiza esta labor.</t>
  </si>
  <si>
    <t xml:space="preserve">El departamento Financiero existen 3 usuarios autorizados para realizar el proceso de aprobación en el portal web, se revisan las solicitudes pendientes dos veces al día, razón por la cual de estar correcta la información, la aprobación notarda más de un día, situación que ha sido un compromiso adquirido, de cara a una atención eficiente de los clientes/usuarios, y una mejor gestión interna.</t>
  </si>
  <si>
    <t xml:space="preserve">4.4.4 Informar a esta Auditoría Interna sobre lo realizado por ustedes para el cumplimiento de las recomendaciones emitidas en este informe</t>
  </si>
  <si>
    <t xml:space="preserve">Esto se paso copia a Auditoria Interna</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t>
  </si>
  <si>
    <t xml:space="preserve">4.5 A la Jefe de Gestión Institucional de Recursos Humanos de la Imprenta Nacional
4.5.1 Incluir dentro de los programas de capacitación la impartición de cursos de administración, liderazgo, supervisión, control interno, manejo de personal, estadísticas, elementos de administración, valorización de riesgos, entre otros, a las jefaturas involucradas en el proceso de Diarios Oficiales para que puedan administrar adecuadamente las unidades bajo su cargo.</t>
  </si>
  <si>
    <t xml:space="preserve">Se enviara oficio a la Comisión de Becas para aprovechando las facilidades de capacitación gratuita que nos ofrecen algunas institucioes o si existen los recursos económicos se pueda gestionar actividades que abarquen los temas mencionados, dirigidos especialmente a los encargados de la área involucradas en el proceso de Diarios Oficiales.</t>
  </si>
  <si>
    <t xml:space="preserve">GIRH-976-2014</t>
  </si>
  <si>
    <t xml:space="preserve">4.5.2 Elaborar, a la mayor brevedad posible, el Manual de clasificación de puestos, en el cual, al menos se establezca el título de los puestos, clara descripción de funciones, responsabilidades atinentes a jefaturas y supervisores y demás puestos involucrados con el proceso de Diarios Oficiales.</t>
  </si>
  <si>
    <t xml:space="preserve">Apartir  del 3 de octubre del presente año, se inició la etapa de charlas informativas y distribución de instrumentos, para cecopilar la información de los diferentes procesos, se fijó como fecha límite para la entrega de esta información el próximo 19 de diciembre, se espera iniciar la etapa de análisis de la información en enero del 2015</t>
  </si>
  <si>
    <t xml:space="preserve">4.5.3 Realizar un análisis técnico sobre los problemas de actitud que presenta el personal, en relación al trabajo que realizan, prioritariamente al involucrado en el proceso productivo de los Diarios Oficiales, que permita determinar y poner en práctica las posibles soluciones al respecto.</t>
  </si>
  <si>
    <t xml:space="preserve">Se conversó con el Sr. Auditor y se corrigió el acta del día de presentación del borrador del informe, ya que en ese momento manifesté que este tipo de estudios son competencia del profesional en Psicología, razón por la que el departamento a mi cargo, se convierte en un socio estratégico que coadyuvará con la labor que realice psicología en este y otros temas, relacionados con el bienestar emocional del personal.</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2 Inducción del personal y capacitación. Según las evaluaciones de control interno realizadas por esta Auditoria a los funcionarios involucrados en el proceso productivo y que ocupan puesto de jefatura o supervisiones, indican que para asumir la responsabilidad de administrar la oficina a su cargo, no obtuvieron un adecuado proceso de inducción, específicamente en el proceso de capacitación sobre las funciones, responsabilidades y otros componentes importantes como planificar, organizar, dirigir, controlar y evaluar, intrínsecos en las labores que debe realizar el personal que ocupa puestos de esta categoría, dentro de una organización. Tampoco, se les hizo entrega del informe de fin de gestión de la jefatura anterior, manual u oficio con las funciones, listado de activos pertenecientes al jefe anterior e instructivo de usuarios. Con respecto al Manual de Procedimientos, la institución culminó con el proceso para su elaboración en varias unidades del proceso productivo, que durante años carecieron de este elemento de control.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5.4 Implementar, en lo sucesivo, un procedimiento de análisis sobre la idoneidad para los funcionarios que ocuparán puestos de jefatura, con el fin de evaluar las competencias, habilidades, valores, actitud, ética, liderazgo, de conformidad con el manual descriptivo específico de puestos institucional.</t>
  </si>
  <si>
    <t xml:space="preserve">Es importante tomar en cuenta que cuando un funcionario asume un puesto debe cumplir con los requisitos que pide el puesto, y a la fecha todos los nombramientos efectuados en mi gestión cumplen con esta condición.</t>
  </si>
  <si>
    <t xml:space="preserve">4.5.5 Informar a esta Auditoría Interna sobre lo realizado por ustedes para el cumplimiento de las recomendaciones emitidas en este informe</t>
  </si>
  <si>
    <t xml:space="preserve">4.6 A la Directora de Comercialización y Divulgación
4.6.1 Establecer una metodología de trabajo que facilite y unifique para el cliente, el trámite de ingreso de documentos a la institución, cotización del precio y su respectiva cancelación, con el objetivo de simplificar tramites, además de mitigar la posibilidad de que los clientes se retiren de la institución sin cancelar la factura o constantes anulaciones de facturas de contado por este motivo.</t>
  </si>
  <si>
    <t xml:space="preserve">Dirección de Comercialización y Divulgación, Encargado de Diarios Oficiales, Publicaciones.</t>
  </si>
  <si>
    <t xml:space="preserve">Existe un Manual de Normas y Procedimentos de publicaciones en los Diarios Oficiales debidamente aprobado, en donde se establecen las condiciones para procesar los documentos que deban ser publicados en los Diarios Oficiales. Es basado en este manual que se procesan todos los documentos que se reciben.
Se ofrecen tres formas para cotizar documentos: de forma presencial, por el Portal Web Institucional, donde cualquier persona, desde cualquier parte del mundo puede hacerlo, o bien enviando el documento al correo electrónico: publicacionespro@imprenta.go.cr.
Para la facturación se va a elaborar un block como control del cual se deberá entregar el original al cliente, y la copia se dejará adjunta con el documento que se va a procesar en la plataforma, de esta forma si el cliente decide a última hora no cancelar el documento, tendrá que devolverse a la plataforma, para solicitar se le reintegre el documento original, este momento se aprovechará para la anulación de solicitar se le reintegre el documento original, este momento se aprovechará para la anulación de la factura.</t>
  </si>
  <si>
    <t xml:space="preserve">Licda. Sandra Gamboa Salazar, correo sgamboa@imprenta.go.cr., tel. 2296-9570, ext. 200, Stephani Zamora, correo szamora@imprenta.go.cr., ext. 108, Lic. Sergio Solera Segura, correo ssolera@imprenta.go.cr., ext. 124.</t>
  </si>
  <si>
    <t xml:space="preserve">oficio n.° DC 131</t>
  </si>
  <si>
    <t xml:space="preserve">4.6.2 Informar a esta Auditoría Interna sobre lo realizado por ustedes para el cumplimiento de las recomendaciones emitidas en este informe</t>
  </si>
  <si>
    <t xml:space="preserve">Con base en el plan anual de trabajo para el año 2014, procedo a informarle sobre las acciones realizadas.</t>
  </si>
  <si>
    <t xml:space="preserve">4.7 A la Encargada de Diarios Oficiales
4.7.1 Participar junto con la Directora de Comercialización y Divulgación y la Jefa de Publicaciones en el establecimiento de una metodología de trabajo que facilite y unifique para el cliente, el trámite de ingreso de documentos a la institución, cotización del precio y su respectiva cancelación, con el objetivo de simplificar tramites y mitigar la posibilidad de que los clientes se retiren de la institución sin cancelar la factura o constantes anulaciones de facturas de contado por este motivo.</t>
  </si>
  <si>
    <t xml:space="preserve">4.7.2 Informar a esta Auditoría Interna sobre lo realizado por ustedes para el cumplimiento de las recomendaciones emitidas en este informe</t>
  </si>
  <si>
    <t xml:space="preserve">4.8 A la Jefa de Publicaciones
4.8.1 Participar junto con la Directora de Comercialización y Divulgación y la Encargada de Diarios Oficiales en el establecimiento de una metodología de trabajo que facilite y unifique para el cliente, el trámite de ingreso de documentos a la institución, cotización del precio y su respectiva cancelación, con el objetivo de simplificar tramites y mitigar la posibilidad de que los clientes se retiren de la institución sin cancelar la factura o constantes anulaciones de facturas de contado por este motivo.</t>
  </si>
  <si>
    <t xml:space="preserve">4.8.2 Informar a esta Auditoría Interna sobre lo realizado por ustedes para el cumplimiento de las recomendaciones emitidas en este informe</t>
  </si>
  <si>
    <t xml:space="preserve">oficio n.° INDG-060-03-2015</t>
  </si>
  <si>
    <t xml:space="preserve">AU-003-2014</t>
  </si>
  <si>
    <t xml:space="preserve">Informe de control interno sobre el proceso de producción de los impresos comerciales de la Imprenta Nacional</t>
  </si>
  <si>
    <t xml:space="preserve">4.1. Al Ministro de Seguridad Pública
4.1.1 Girar las directrices necesarias a las instancias competentes, para que se cumplan las recomendaciones planteadas en este Informe.</t>
  </si>
  <si>
    <t xml:space="preserve">Despacho del Ministro</t>
  </si>
  <si>
    <t xml:space="preserve">Se le Solicit se realicen las acciones necesarias como en derecho corresponda, para dar cumplimiento a las recomendaciones contenidas.</t>
  </si>
  <si>
    <t xml:space="preserve">Celso Gamboa Sánchez, Ministro</t>
  </si>
  <si>
    <t xml:space="preserve">oficio n.° DMCG 0030-2015</t>
  </si>
  <si>
    <t xml:space="preserve">se informa a la Auditoría Interna, con copia a este Despacho Ministerial y al Despacho de la señora Viceministra de Carmen Muñoz Quesada, lo actuado al respecto y los resultados obtenidos en el cumplimiento de las recomendaciones.</t>
  </si>
  <si>
    <t xml:space="preserve">Al respecto me permito transcribir las recomendaciones emitidas por este órgano para su Dirección, con el fin de que en un plazo máximo de cinco días una vez recibido el presente oficio.</t>
  </si>
  <si>
    <t xml:space="preserve">oficios n.° DG-510-12-2014; DG-0511-12-2014; DG-0512-12-2014; DG-513-12-2014; DG-514-12-2014; DG-0515-12-2014.</t>
  </si>
  <si>
    <t xml:space="preserve">2.7 Programación de Trabajo en el Área Productiva. identificó que en el Área de Producción no se pueden realizar programaciones de trabajos, ya que constantemente se debe cambiar tanto la hoja denominada “Control y Programación de la Producción” como el proceso de producción en sí, debido a que la institución ha adquirido compromisos con algunos clientes, previamente, donde no impera el criterio técnico y por lo tanto se producen atrasos en cuanto al tiempo de entrega, lo que interfiere con la programación realizada anteriormente. En el Departamento de Comercialización se utilizan días naturales para los tiempos establecidos en los productos de los clientes, pero en el Área de Producción se trabaja solamente los días hábiles (de lunes a viernes). Por otra parte, también establecen las fechas de entrega del producto basadas en el tiempo que tomaría el proceso productivo, sin considerar si existen trabajos pendientes (o en cola).</t>
  </si>
  <si>
    <t xml:space="preserve">4.2.2. Incluir en todas las negociaciones con instituciones del gobierno, para la adquisición de productos ofrecidos por la Imprenta Nacional, al Director de Producción y a la Directora de Comercialización. </t>
  </si>
  <si>
    <t xml:space="preserve">Al respecto le informo que la disposición señalada, es una práctica establecida por esta Administración.</t>
  </si>
  <si>
    <t xml:space="preserve">0ficio n.° DG-047-01-2015</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
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
2.3 Controles: Se pudo verificar que algunos de los establecidos no se utilizan de forma adecuada, y especialmente cuando los encargados de secciones no se encuentran presentes.
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3. Al Director de Producción.
4.3.1 Implementar controles para el traslado de productos en proceso de una sección a otra y de los sobres de producción.</t>
  </si>
  <si>
    <t xml:space="preserve">Implementación del planificador de producción; detectar inconsistencias de información; Mayor documentación en los reportes de necesidades; Implementación del monitor de producción; Círculos de calidad.</t>
  </si>
  <si>
    <t xml:space="preserve">oficio n.° DP-07-2015</t>
  </si>
  <si>
    <t xml:space="preserve">01/01/2015; 01/04/2015; 01/02/2015; 01/10/2015; 01/03/2015.</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t>
  </si>
  <si>
    <t xml:space="preserve">4.3.2. Realizar actividades para mejorar la comunicación y el compromiso de los empleados con la institución.</t>
  </si>
  <si>
    <t xml:space="preserve">Información de retroalimentación delos representantes de las áreas de producción. Cada supervisor y encargado de las unidades de producción, comunican las inquietudes, dudas, temores y realiza observaciones que son tomadas en cuenta para optimizar los procesos de producción</t>
  </si>
  <si>
    <t xml:space="preserve">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t>
  </si>
  <si>
    <t xml:space="preserve">4.3.3. Confeccionar junto con la Encargada de Control de Calidad y los Supervisores los estándares de calidad, para los diferentes productos o servicios que ofrece la Imprenta Nacional.</t>
  </si>
  <si>
    <t xml:space="preserve">Crear los parámetros para evaluar los procesos de producción; Inspeccionar y realizar boleta de hallazgo.</t>
  </si>
  <si>
    <t xml:space="preserve">4.3.4. Establecer mecanismos para asegurarse que los productos o servicios brindados por la Imprenta Nacional cumplan con los requisitos solicitados por el cliente o establecidos en los parámetros de calidad.</t>
  </si>
  <si>
    <t xml:space="preserve">Análisis continúo de los procesos, cotejo y seguimiento de las muestras de las solicitudes de producción</t>
  </si>
  <si>
    <t xml:space="preserve">2.3 Controles: Se pudo verificar que algunos de los establecidos no se utilizan de forma adecuada, y especialmente cuando los encargados de secciones no se encuentran presentes.</t>
  </si>
  <si>
    <t xml:space="preserve">4.3.5. Implementar mecanismos para controlar la supervisión ejercida en las diferentes secciones a su cargo y verificar la existencia de evidencia escrita de la misma.</t>
  </si>
  <si>
    <t xml:space="preserve">Implementación de las reuniones de coordinación con los supervisores; Puesta en marcha del planificador de producción para el control y seguimiento de trabajos.</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3.6. Coordinar con Recursos Humanos para realizar una adecuada inducción de los funcionarios que asuman puestos de Encargados de Sección o Supervisores. </t>
  </si>
  <si>
    <t xml:space="preserve">Se puso a disposición del departamento de Recursos Humanos el recurso de colaborar con la inducción de personal de nuevo ingreso o cambio de puesto de producción.</t>
  </si>
  <si>
    <t xml:space="preserve">4.3.7. Implementar y documentar controles para planificar, organizar, dirigir, ejecutar y retroalimentar constantemente sobre los procesos productivos. </t>
  </si>
  <si>
    <t xml:space="preserve">Implementar un sistema Integrado de gestión</t>
  </si>
  <si>
    <t xml:space="preserve">2.5 Sobres de producción:   Al realizar una revisión de los sobres de producción procesados en la Sección de Fotomecánica, durante el mes de febrero del 2014, se pudo detectar que el 46% de los sobres presentaban correcciones o fueron devueltos a Arte y Diseño (por errores de proceso) o a Comercialización (por errores en la descripción técnica).</t>
  </si>
  <si>
    <t xml:space="preserve">4.3.8. Capacitar constantemente junto con la Directora de Comercialización, al personal de ese Departamento, para que conozcan y dominen todos los aspectos técnicos de las Artes Gráficas y puedan presupuestar de acuerdo con la realidad actual con que se trabaja en la Imprenta Nacional.</t>
  </si>
  <si>
    <t xml:space="preserve">Mediante el oficio se le comunica a la Directora de Comercialización la disposición que por una semana cada funcionario de esa dirección asista y participe de los procesos que se desarrollan en esta dirección de producción; por lo tanto se le propone iniciar a partir del 1 de abril del 2015</t>
  </si>
  <si>
    <t xml:space="preserve">2.5 Sobres de producción: Al realizar una revisión de los sobres de producción procesados en la Sección de Fotomecánica, durante el mes de febrero del 2014, se pudo detectar que el 46% de los sobres presentaban correcciones o fueron devueltos a Arte y Diseño (por errores de proceso) o a Comercialización (por errores en la descripción técnica).</t>
  </si>
  <si>
    <t xml:space="preserve">4.3.9. Implementar un registro de firmas para los Sobres de Producción, donde las mismas puedan ser reconocidas por todas las jefaturas del Area de Producción, Comercialización. </t>
  </si>
  <si>
    <t xml:space="preserve">Registro de firmas con nombre y apellidos para verificación en los sobres de producción</t>
  </si>
  <si>
    <t xml:space="preserve">2.6 Delegación de funciones:  Se logró determinar que existen algunos departamentos o secciones; donde solamente uno o dos funcionarios se encargan de realizar un proceso o manejar una máquina, quedando el resto de los funcionarios sin el conocimiento respectivo.</t>
  </si>
  <si>
    <t xml:space="preserve">4.3.10. Implementar la rotación de personal en puestos similares.</t>
  </si>
  <si>
    <t xml:space="preserve">Participación de los funcionarios en cualquier área de producción donde se le requiera de acuerdo a su puesto y funciones estipuladas en el contrato de trabajo</t>
  </si>
  <si>
    <t xml:space="preserve">4.3.11.Programar con tiempo capacitaciones internas del personal, especialmente sobre formas de trabajar, manual de procedimientos, entre otros temas.</t>
  </si>
  <si>
    <t xml:space="preserve">Iniciar el proceso mejora: 1. Determinación de fallas recurrentes, causas de las fallas y posibles soluciones. 2. Determinar cuáles procedimientos se ven involucrados y requieren revisión. 3. Aplicar las mejoras a los procedimientos. 4. Capacitar a los colaboradores en los nuevos métodos.</t>
  </si>
  <si>
    <t xml:space="preserve">2.7 Programación de Trabajo en el Área Productiva:  Identificó que en el Área de Producción no se pueden realizar programaciones de trabajos, ya que constantemente se debe cambiar tanto la hoja denominada “Control y Programación de la Producción” como el proceso de producción en sí, debido a que la institución ha adquirido compromisos con algunos clientes, previamente, donde no impera el criterio técnico y por lo tanto se producen atrasos en cuanto al tiempo de entrega, lo que interfiere con la programación realizada anteriormente. En el Departamento de Comercialización se utilizan días naturales para los tiempos establecidos en los productos de los clientes, pero en el Área de Producción se trabaja solamente los días hábiles (de lunes a viernes). Por otra parte, también establecen las fechas de entrega del producto basadas en el tiempo que tomaría el proceso productivo, sin considerar si existen trabajos pendientes (o en cola).</t>
  </si>
  <si>
    <t xml:space="preserve">4.3.12. Participar junto con el Director General y la Directora de Comercialización en todas las negociaciones de convenios que se realicen con instituciones del gobierno, para la adquisición de productos ofrecidos por la Imprenta Nacional, donde impere el criterio técnico.</t>
  </si>
  <si>
    <t xml:space="preserve">Asistencia a reuniones con los clientes para las negociaciones de producción.</t>
  </si>
  <si>
    <t xml:space="preserve">2.9 Desmotivación del personal: En las Áreas de Producción y Comercialización existe desmotivación en el personal, hay problemas de pertenencia a la institución, actitud y aptitud por parte del personal. Esto se muestra en los errores constantes de trabajo, así como en las constantes incapacidades y permisos, por parte del personal.</t>
  </si>
  <si>
    <t xml:space="preserve">4.3.13. Evaluar el rendimiento de las jefaturas o coordinadores actuales, así como a los Jefes de Sección.</t>
  </si>
  <si>
    <t xml:space="preserve">Implementar objetivos y metas a corto y mediano plazo de avances en la eficacia y eficiencia de los trabajos de producción.</t>
  </si>
  <si>
    <t xml:space="preserve">4.3.14. Realizar actividades donde se exalten los valores que deben tener los empleados de la Imprenta Nacional. </t>
  </si>
  <si>
    <t xml:space="preserve">Motivar participación en la Semana Cultural, desayuno típico para celebrar mes de la Patria, participación en amigos secreto para Navidad.</t>
  </si>
  <si>
    <t xml:space="preserve">4.3.15. En lo sucesivo, realizar las promociones del personal considerando a los funcionarios de la Imprenta Nacional. </t>
  </si>
  <si>
    <t xml:space="preserve">Movimientos de personal; según normativa vigente; en RAOS-IN y en la Convención Colectiva.</t>
  </si>
  <si>
    <t xml:space="preserve">4.3.16. Informar a la Auditoría Interna de los resultados obtenidos en el acatamiento de las recomendaciones emitidas en este Informe.</t>
  </si>
  <si>
    <t xml:space="preserve">Los oficios recibidos de estas instancias involucradas en el informe, fueron remitidos a la Auditoria Interna de la Institución por parte de este dirección con el fin de que la misma analice y valore la información suministrada.</t>
  </si>
  <si>
    <t xml:space="preserve">oficio n.° INDG-058-03-2015</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
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
2.3 Controles:  Se pudo verificar que algunos de los establecidos no se utilizan de forma adecuada, y especialmente cuando los encargados de secciones no se encuentran presentes.</t>
  </si>
  <si>
    <t xml:space="preserve">
4.4.1. Junto con el Director de Producción implementar controles para el traslado de material de una sección a otra y el de los sobres de producción.</t>
  </si>
  <si>
    <t xml:space="preserve">Producción</t>
  </si>
  <si>
    <t xml:space="preserve">Se informa sobre la atención que procederá a realizar por parte de su dependencia con respecto a las recomendaciones emitidas en el presente informe. Asimismo, en dicho documento se adjunta copia de oficios, por parte de supervisores, donde se refiere a las acciones realizadas por parte de su proceso de trabajo.</t>
  </si>
  <si>
    <t xml:space="preserve">oficio n.° DP 65-2014</t>
  </si>
  <si>
    <t xml:space="preserve">4.4.2. Realizar una Supervisión constante en las diferentes secciones a su cargo y dejar evidencia escrita de la misma.</t>
  </si>
  <si>
    <t xml:space="preserve">4.4.3. Informar a los encargados de secciones sobre las adquisiciones de nuevas máquinas o software.</t>
  </si>
  <si>
    <t xml:space="preserve">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t>
  </si>
  <si>
    <t xml:space="preserve">4.4.4. Confeccionar junto con el Director de Producción y la Encargada de Control de Calidad los estándares de calidad, para los diferentes productos o servicios que ofrece la Imprenta Nacional.</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4.5. Junto con el encargado de producción implementar y documentar controles o algún otro mecanismo para organizar, planificar, dirigir, ejecutar y retroalimentar sobre los procesos productivos.</t>
  </si>
  <si>
    <t xml:space="preserve">4.4.6. Mantener una constante comunicación con las secciones a su cargo ya sea a través de reuniones, circulares con oficios o correos electrónicos de manera que deje evidencia de la misma.</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
2.8 Capacitación:  La necesidad de capacitación surge cuando hay diferencia entre lo que una persona debería saber para desempeñar una tarea, y lo que sabe realmente. Estas diferencias suelen ser descubiertas al hacer evaluaciones de desempeño o descripciones de perfil de puesto. Uno de los principales problemas, que se genera en el Área de Producción es la confección del sobre de producción; debido a la falta de capacitación de los funcionarios de comercialización. Dichos funcionarios necesitan conocer más a fondo todo el proceso productivo de la imprenta, entender que aspectos técnicos se pueden hacer, como trabajan las máquinas, etc., para ellos poder dar una mejor asesoría al cliente.</t>
  </si>
  <si>
    <t xml:space="preserve">4.4.7. Solicitar al encargado de producción la consecución de capacitación (pagada o no) en aspectos como: Control Interno, SEVRI, Artes Gráficas y lo que se considere necesario para el mejor desempeño de su función como supervisor.</t>
  </si>
  <si>
    <t xml:space="preserve">4.4.8. Informar a la Auditoría Interna de los resultados obtenidos en el acatamiento de las recomendaciones emitidas en este Informe.</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
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
2.3 Controles. se pudo verificar que algunos de los establecidos no se utilizan de forma adecuada, y especialmente cuando los encargados de secciones no se encuentran presentes.</t>
  </si>
  <si>
    <t xml:space="preserve">4.5. A los Encargados de Sección:
4.5.1. Coordinar e implementar controles para el traslado de productos en proceso y de sobres de producción, dejando evidencia de lo realizado.</t>
  </si>
  <si>
    <t xml:space="preserve">Informo que en coordinación con el señor Orlando Brenes Supervisor del área llevaremos reuniones semanales que nos permitan analizar todos los aspectos en donde se nos recomienda llevar los controles necesarios y produciremos una bitácora que nos ayudará a enmendar lo necesario y además dar al personal a nuestro cargo las recomendaciones del caso.</t>
  </si>
  <si>
    <t xml:space="preserve">oficio n.° FO-002-2015; A.C. 036</t>
  </si>
  <si>
    <t xml:space="preserve">4.5.2. Informar a la Auditoría Interna de los resultados obtenidos en el acatamiento de las recomendaciones emitidas en este Informe.</t>
  </si>
  <si>
    <t xml:space="preserve">Podemos decir que hemos logrado grandes mejoras y esperamos continuar en la misma rutina a medida que vayamos implementando las recomendaciones que se obtiengan de las reuniones sostenidas semanalmente.</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6. A la Directora de Comercialización:
4.6.1. Dejar evidencia física de los acuerdos que se toman con los clientes, durante el proceso de cotización.</t>
  </si>
  <si>
    <t xml:space="preserve">Directora de Comercialización y Divulgación</t>
  </si>
  <si>
    <t xml:space="preserve">El 16 de enero del 2015 le envió oficio n.° 009 al Lic. José Abel Alvarado, Jefe de Promoción y Divulgación, en donde le recuerdo que a nivel interno debe quedar constando la evidencia fisica de los acuerdos que se toman con los clientes durante el proceso de cotización y otros, tal y como se ha venido trabajando.</t>
  </si>
  <si>
    <t xml:space="preserve">Lic. Sandra Gamboa Salazar, correo; sgamboa@imprenta.go.cr.; tel. 2296-9570, ext.  200.</t>
  </si>
  <si>
    <t xml:space="preserve">oficio n.° A.C. 036</t>
  </si>
  <si>
    <t xml:space="preserve">2.5 Sobres de producción. Al realizar una revisión de los sobres de producción procesados en la Sección de Fotomecánica, durante el mes de febrero del 2014, se pudo detectar que el 46% de los sobres presentaban correcciones o fueron devueltos a Arte y Diseño (por errores de proceso) o a Comercialización (por errores en la descripción técnica).</t>
  </si>
  <si>
    <t xml:space="preserve">4.6.2. Capacitar constantemente junto con el Director de Producción al personal del Departamento de Comercialización, para que conozcan y dominen todos los aspectos técnicos de las Artes Gráficas y puedan presupuestar de acuerdo con la realidad actual con que se trabaja en la Imprenta Nacional.</t>
  </si>
  <si>
    <t xml:space="preserve">Se está trabajando coordinadamente con la Dirección de Producción, asi como con todos los Funcionarios que están involucrados en los diferentes procesos. Además, cuando el producto solicitado requiere de un estudio particular debido a su complejidad o cantidad reuerida, se coordina con el Encargado de costos, así como con los encargados de los diferentes procesos por donde transitará el producto, para que los presupuestos sean lo mas acertados posibles.</t>
  </si>
  <si>
    <t xml:space="preserve">4.6.3. Realizar actividades para mejorar la comunicación y el compromiso de los empleados con la institución.</t>
  </si>
  <si>
    <t xml:space="preserve">Con el oficio n.° DC-006 de 12 de enero del 2015 se solicita a la Comisión de becas, una capacitación para el curso taller, técnicas de motivación y productividad laboral, que impartirá el Centro Internacional para el desarrollo del individu (CIDI) el 18 y 25 de marzo del 2015, de 8:30 a.m. a 4:30 p.m., con un precio por participante de ¢148,000,00. </t>
  </si>
  <si>
    <t xml:space="preserve">4.6.4. Establecer y documentar los controles o los mecanismos que utilice para la supervisión del personal a su cargo.</t>
  </si>
  <si>
    <t xml:space="preserve">Se cambió el formato del sobre de producción, con el fin de estandarizar la información que se debe estampar en el mismo.</t>
  </si>
  <si>
    <t xml:space="preserve">2.6 Delegación de funciones. se logró determinar que existen algunos departamentos o secciones; donde solamente uno o dos funcionarios se encargan de realizar un proceso o manejar una máquina, quedando el resto de los funcionarios sin el conocimiento respectivo.</t>
  </si>
  <si>
    <t xml:space="preserve">4.6.5.Programar con tiempo capacitaciones internas del personal, especialmente sobre formas de trabajar, manual de procedimientos, entre otros temas.</t>
  </si>
  <si>
    <t xml:space="preserve">Se realizan reuniones periódicas con el fin de analizar y coordinar los procesos internos para la recepción y el trámite de los documentos.</t>
  </si>
  <si>
    <t xml:space="preserve">4.6.6. Rotar al personal, de puestos similares, para hacer los procesos más eficientes y eficaces.</t>
  </si>
  <si>
    <t xml:space="preserve">Las unidades de Mercadeo y de trámites comerciales solo se cuenta con una persona en cada una, los cuales hacen todo el trabajo que se requiere para salir adelante, igualmente el jefe de Promoción y Divulgación y la suscrita deben asumir la coordinación de estas unidades para que el trabajo continúe su proceso y que nuestros clientes no sufran la falta de personal con que se cuenta.</t>
  </si>
  <si>
    <t xml:space="preserve">4.6.7. Participar junto con el Director General y el Director de Producción en todas las negociaciones que se realicen con instituciones del gobierno, para la adquisición de productos ofrecidos por la Imprenta Nacional.</t>
  </si>
  <si>
    <t xml:space="preserve">Se ha participado en reuniones importantes para la coordinación de los trabajos requeridos por diferentes instituciones (Tribunal Supremo de Elecciones, IMAS).</t>
  </si>
  <si>
    <t xml:space="preserve">4.6.8. Coordinar con producción para que le brinde información sobre los trabajos que se encuentren en proceso y por procesar, para poder planificar y establecer fechas de entrega más reales a los clientes; todo esto quedando debidamente documentado.</t>
  </si>
  <si>
    <t xml:space="preserve">La Direccion de Producción delegó en el señor Orlando Brenes, Supervisor de Offset la reprogramación de las fechas de entregas de los trabajos, con ese plazo es que se le informa a nuestros clientes cuando será la entrega los mismos.</t>
  </si>
  <si>
    <t xml:space="preserve">4.6.9. Coordinar y documentar todo lo relacionado con las fechas de entrega del trabajo, cambios antes y durante el proceso con el cliente.</t>
  </si>
  <si>
    <t xml:space="preserve">Se coordina con el cliente la posible fecha de entrega, una vez que se cuente con el visto bueno final para la impresión. Esta fecha es proyectada por el supervisor de Offset como se mencionó anteriormente.</t>
  </si>
  <si>
    <t xml:space="preserve">2.8 Capacitación. La necesidad de capacitación surge cuando hay diferencia entre lo que una persona debería saber para desempeñar una tarea, y lo que sabe realmente. Estas diferencias suelen ser descubiertas al hacer evaluaciones de desempeño o descripciones de perfil de puesto. Uno de los principales problemas, que se genera en el Área de Producción es la confección del sobre de producción; debido a la falta de capacitación de los funcionarios de comercialización. Dichos funcionarios necesitan conocer más a fondo todo el proceso productivo de la imprenta, entender que aspectos técnicos se pueden hacer, como trabajan las máquinas, etc., para ellos poder dar una mejor asesoría al cliente.</t>
  </si>
  <si>
    <t xml:space="preserve">4.6.10. Solicitar a la administración y coordinar con Recursos Humanos las capacitaciones necesarias en aspectos como el Control Interno, SEVRI, Artes Gráficas, etc.</t>
  </si>
  <si>
    <t xml:space="preserve">Con el oficio n.° 007 del 13 de enero del 2015, se solicitó a la unidad de SEVRI una capacitación se realizó los días 10 y 12 de febrero, en la cual participaron todos los funcionarios que estaban laborando esos días.</t>
  </si>
  <si>
    <t xml:space="preserve">2.9 Desmotivación del personal. en las Áreas de Producción y Comercialización existe desmotivación en el personal, hay problemas de pertenencia a la institución, actitud y aptitud por parte del personal. Esto se muestra en los errores constantes de trabajo, así como en las constantes incapacidades y permisos, por parte del personal.</t>
  </si>
  <si>
    <t xml:space="preserve">4.6.11. Realizar por escrito las actualizaciones respectivas de los funcionarios e indicar por escrito el grado de responsabilidad y dejar establecido claramente quien puede realizar las anotaciones, correcciones y vistos buenos a los sobres de producción.</t>
  </si>
  <si>
    <t xml:space="preserve">Se envía oficio n.° 005 de 12 de enero del 2015 al Lic. José Abel Alvarado, donde se le indica que cuando se requiera realizar alguna observación o modificación a los sobres de producción que sea propia de la actividad diaria de esta Dirección, solo podrán hacerla la señora Rocío Calderón, en su ausencia, el Lic. José Abel Alvarado como jefe superior inmediato o en última instancia por la suscrita.</t>
  </si>
  <si>
    <t xml:space="preserve">4.6.12. Evaluar el rendimiento de las jefaturas o coordinadores actuales, así como a los Jefes de Sección.</t>
  </si>
  <si>
    <t xml:space="preserve">La evaluacion del desempeño del Servicio Civil se realiza una vez al año, según lo esteblece este organo director.</t>
  </si>
  <si>
    <t xml:space="preserve">4.6.13. Realizar actividades donde se exalten los valores que deben tener los empleados de la Imprenta Nacional.</t>
  </si>
  <si>
    <t xml:space="preserve">Se estaba coordinadndo esta capacitación no obstante de acuerdo con el pronunciamiento de la Procuraduría General de la República, ya no se podrán cubrir actividades de este tipo a funcionarios que no pertenezcan a la Junta Administrativa. </t>
  </si>
  <si>
    <t xml:space="preserve">4.6.13. Devolver, lo más pronto posible, los sobres de producción, al proceso productivo donde se encuentran.</t>
  </si>
  <si>
    <t xml:space="preserve">Se esta realizando</t>
  </si>
  <si>
    <t xml:space="preserve">4.6.14. Informar a la Auditoría Interna de los resultados obtenidos en el acatamiento de las recomendaciones emitidas en este Informe.</t>
  </si>
  <si>
    <t xml:space="preserve">Los oficios recibidos de estas instancias involucradas en el informe, fueron remitidos a la Auditoría Interna de la Institución por parte de este dirección con el fin de que la misma analice y valore la información suministrada.</t>
  </si>
  <si>
    <t xml:space="preserve">Lic. Carlos Rodríguez Perez, correo; crodriguez@imprenta.go.cr; tel. 2296-9570 ext. 113.</t>
  </si>
  <si>
    <t xml:space="preserve">4.7.1. Coordinar con el Director de Producción para realizar una adecuada inducción de los funcionarios que asuman puestos de Encargados de Sección o Supervisores.</t>
  </si>
  <si>
    <t xml:space="preserve">Con respecto a estas tres recomendaciones se atenderán de acuerdo con las acciones que en conjunto se realizaran en los primeros meses del año 2015, con las áreas involucradas, de acuerdo con sus planes de trabajo, por lo que se les enviara copia de dicho oficio.</t>
  </si>
  <si>
    <t xml:space="preserve">oficio n.° GIRH-995-2014</t>
  </si>
  <si>
    <t xml:space="preserve">4.7.2. Coordinar con producción y comercialización las capacitaciones que se determinen como necesarias en aspectos como: Control Interno, SEVRI, Artes Gráficas, etc.</t>
  </si>
  <si>
    <t xml:space="preserve">4.7.3. Coordinar con la Psicóloga para la elaboración de un estudio de clima organizacional, en la institución, para tomar las medidas necesarias.</t>
  </si>
  <si>
    <t xml:space="preserve">4.7.4. Informar a la Auditoría Interna de los resultados obtenidos en el acatamiento de las recomendaciones emitidas en este Informe.</t>
  </si>
  <si>
    <t xml:space="preserve">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t>
  </si>
  <si>
    <t xml:space="preserve">
4.8.1. Realizar pruebas de calidad durante todo el proceso productivo.</t>
  </si>
  <si>
    <t xml:space="preserve">El 16 julio 2014 se hizo entrega a la Dirección General del oficio CC-16-2014, swolicitando la aprobación del Manual de Procedimientos "Inspecciones Aleatoria inicial de Arte, Diseño e Impresión Digital" del cual me encuentro a la espera, para lograr cubrir el control del proceso productivo en el área de prensa.</t>
  </si>
  <si>
    <t xml:space="preserve">Ing. Ana Cristina Araya Salas, correo; caraya@imprenta.go.cr.; tel. 2296-9570 ext. 204 </t>
  </si>
  <si>
    <t xml:space="preserve">oficio n.° CC-01-2015</t>
  </si>
  <si>
    <t xml:space="preserve">4.8.2. Participar junto con el Director de Producción y los Supervisores de Producción en la confección de los estándares de calidad, para los diferentes productos o servicios que ofrece la Imprenta Nacional.</t>
  </si>
  <si>
    <t xml:space="preserve">Se inicia el 04 noviembre 2014, con la elaboración de las boletas de hallazgo (FH-01 y FH-02) donde se realiza una recomendación y un comentario de la inconsistencia encontrada, esta boleta está dirigida al Director de Producción y Supervisores para lograr definir estándares de calidad en los diferentes procesos productivos.</t>
  </si>
  <si>
    <t xml:space="preserve">4.8.3. Entregar Informes escritos de las deficiencias encontradas en la producción a su Jefe inmediato, al menos por semana, y que incluya recomendaciones.</t>
  </si>
  <si>
    <t xml:space="preserve">Se entrega semanalmente desde el 03 de noviembre 2014, a la Dirección General un control de inspecciones aleatorias realizadas por la Unidad de Control de Calidad, donde se especifica las boletas de hallazgos realizadas durante la semana en en área de taller.</t>
  </si>
  <si>
    <t xml:space="preserve">4.8.4. Informar a la Auditoría Interna de los resultados obtenidos en el acatamiento de las recomendaciones emitidas en este Informe.</t>
  </si>
  <si>
    <t xml:space="preserve">
4.9.1. Elaborar un estudio de Clima Organizacional con Recursos Humanos.</t>
  </si>
  <si>
    <t xml:space="preserve">Psicología</t>
  </si>
  <si>
    <t xml:space="preserve">Se está tramitando mediante la proveeduría la adquisición de las herramientas adecuadas que permitan determinar y analizar el estado de la satisfacción laboral de los trabajadores, para determinar los aspectos que entorpecen la obtención de los resultados en el desempeño de cada uno de los procesos programados, así como identificar fuentes de conclicto que traigan consecuencias inadecuadas, evaluar el comportamiento en la toma de decisiones de las jefaturas y el accionar de los colaboradores.</t>
  </si>
  <si>
    <t xml:space="preserve">Lic. Maribel Chaves Sánchez, correo; mchaves@imprenta.go.cr.; tel. 2296-9570, ext. 207</t>
  </si>
  <si>
    <t xml:space="preserve">oficio n.° CP-001-2016</t>
  </si>
  <si>
    <t xml:space="preserve">4.9.2. Informar a la Auditoría Interna de los resultados obtenidos en el acatamiento de las recomendaciones emitidas en este Informe</t>
  </si>
  <si>
    <t xml:space="preserve">AU-005-2014</t>
  </si>
  <si>
    <t xml:space="preserve">Informe sobre la página web de la Imprenta Nacional</t>
  </si>
  <si>
    <t xml:space="preserve">
4.1.1 Girar las directrices necesarias al Director General, para que se cumplan las recomendaciones planteadas en este Informe.</t>
  </si>
  <si>
    <t xml:space="preserve">oficio n.° A.I. 202-2014</t>
  </si>
  <si>
    <t xml:space="preserve">
4.2.1. Girar las instrucciones respectivas a quienes se les giran recomendaciones en este informe, para que las mismas se cumplan, en el menor tiempo posible.</t>
  </si>
  <si>
    <t xml:space="preserve">Al respecto me permito transcribir las recomendaciones emitidas por este órgano a su departamento, con el fin de que en un plazo máximo de cinco días se le informe a esta Auditoría y a este servidor sobre las acciones realizadas con respecto a cada una de las recomendaciones.</t>
  </si>
  <si>
    <t xml:space="preserve">oficio n.° DG-498-12-2014</t>
  </si>
  <si>
    <t xml:space="preserve">2.2 Satisfacción de Requerimientos en Sistema del Portal Web. La Página Web ha sido objeto de críticas y comentarios que deben considerarse para su mejora constante, algunos provienen de quejas presentadas ante la Contraloría de Servicios y otros comentarios han sido realizados directamente en el Perfil de la Red Social “Facebook” que mantiene la Imprenta Nacional. De todos los comentarios y quejas procesadas.</t>
  </si>
  <si>
    <t xml:space="preserve">4.2.2. Abrir un espacio donde los usuarios puedan transmitir sus requerimientos de forma exacta y obtengan una respuesta inmediata para sus inquietudes.</t>
  </si>
  <si>
    <t xml:space="preserve">Le solicito al Lic. Carlos Montero Delgado, jefe del Departamento de Informática, se procediera a crear espacios y medios de comunicación donde los usuarios puedan transmitir sus requerimientos, con el fin de frindarle una respuesta inmediata.</t>
  </si>
  <si>
    <t xml:space="preserve">oficio n.° DG-050-01-2015</t>
  </si>
  <si>
    <t xml:space="preserve">4.2.3 Tomar en cuenta a las unidades encargadas e involucradas en los proyectos, para la administración del Portal WEB.</t>
  </si>
  <si>
    <t xml:space="preserve">Esta administración tiene por politíca que para efectos de discutir o analizar proyectos que se desarrollen de la Institución, hacer participe en reuniones, talleres o cualquier otra actividad una representacion de la unidades involucradas en el proceso de trabajo, así como los jefes y directores.</t>
  </si>
  <si>
    <t xml:space="preserve">4.2.4 Exigir mayor compromiso a las jefaturas que intervienen en el proceso de actualización de información de la Página Web y en caso de no recibir respuestas favorables tomar las medidas disciplinarias correspondientes. </t>
  </si>
  <si>
    <t xml:space="preserve">Este servidor es y seguirá siendo exigente ante la jefaturas que intervienen en el proceso de actualización de información de la pagina web de la Imprenta Nacional, esto por el servicio que debemos prestar a nuestros usuarios.</t>
  </si>
  <si>
    <t xml:space="preserve">2.8. Comisión Informática. Dentro de las funciones conferidas en el Reglamento Interno de la Comisión de Informática de la Imprenta Nacional se establece que todos los proyectos deben ser aprobados y asesorados por la Comisión de Informática. A pesar de lo anterior, a la fecha de la investigación para este informe se pudo comprobar que la Comisión se había reunido una sola vez y nunca se había tratado el tema de la Página WEB. Es importante aclarar, que el tema de la inoperancia de la Comisión Informática ya se había expuesto en el Informe AU-010-2013.</t>
  </si>
  <si>
    <t xml:space="preserve">4.2.5. Controlar el funcionamiento de la Comisión de Informática y en caso de que algunos de sus miembros incumplan sus responsabilidades, sin una justificación válida, tomar las medidas que corresponde.</t>
  </si>
  <si>
    <t xml:space="preserve">Me permito informarle que esta dirección mantiene una representación en dicho órgano asesor, sesionan mensualmente en forma ordinaria y extraordinaria cuando amerita.</t>
  </si>
  <si>
    <t xml:space="preserve">2.9. Cuartos de Servidores. En observación física realizada en los cuartos de servidores, que es donde se protegen los servidores o equipo de cómputo donde se almacena la información de la institución, se detectó que no todas las paredes que lo conforman son de concreto, lo que podría permitir el acceso de personas no autorizadas, con poco esfuerzo, al sitio mencionado. Los mismos, utilizan paredes de vidrio, y en el caso del cuarto que se encuentra en el segundo piso tiene paredes de “duroc” (material similar al fibrolit) de una pulgada de grosor, mediante las cuales, a través de las oficinas aledañas se pueden romper y acceder al cuarto. Por otro lado, el que se encuentra en la primera planta, por su ubicación, está expuesto a inundaciones.</t>
  </si>
  <si>
    <t xml:space="preserve">4.2.6. Solicitar al Departamento de Servicios Generales y al Departamento de Informática, que se proceda a analizar en conjunto las instalaciones físicas de los Centros de Datos en la institución, con el fin de determinar las modificaciones necesarias para que se proceda a gestionar la realización de los cambios para contar con una mejor calidad en la infraestructura y por consiguiente una mejor garantía de seguridad.</t>
  </si>
  <si>
    <t xml:space="preserve">Procedo a solicitarle analizar en conjunto con el departamento de Informatica, las instalaciones fisicas de los centros de datos de la Institución, para determinar de ser necesario modificaciones en las mismas, y así, poder realizar las gestiones ante las instancias correspondientes en caso de requerirse cambios.</t>
  </si>
  <si>
    <t xml:space="preserve">oficios n.° DG-048-01-2015; DG-049-01-2015</t>
  </si>
  <si>
    <t xml:space="preserve">Con base en el plan anual de trabajo para el año 2014, procedo a informarle sobre las acciones realizadas por esta dirección general y dependencias, en el cual se detallaran.</t>
  </si>
  <si>
    <t xml:space="preserve">oficio n.° INDG-059-03-2015</t>
  </si>
  <si>
    <t xml:space="preserve">2.1 Administración del Portal Web. El Portal Web de la Imprenta Nacional cuenta con enlaces, mediante los cuales se despliegan documentos que contienen los procedimientos a seguir para realizar determinados trámites. En ellos, se encuentra información incorrecta en cuanto al nombre del contacto al que se deba dirigir, especialmente si hay alguna consulta o duda.</t>
  </si>
  <si>
    <t xml:space="preserve">
4.3.1. Definir en coordinación con las Unidades de Publicaciones, Prensa, Editorial Digital, Comercialización, Contraloría de Servicios, la responsabilidad de la actualización de la información de la Página Web.</t>
  </si>
  <si>
    <t xml:space="preserve">Desde el año anterior, una vez entregado el proyecto, se acordó con las áreas mencionadas en la recomendación de Auditoría, que debían hacerse cargo de dichas actualizaciones y las mismas han venido llevándose a cabo pero con la periodicidad que cada uno considera conveniente. Sin embargo, se está solicitando mediante oficio a la Dirección de Comercialización y Divulgación que se formalice por escrito la responsabilidad de actualización, así como cada cuanto tiempo estarán actualizando los datos.</t>
  </si>
  <si>
    <t xml:space="preserve">Msc. Carlos Montero Delgado; correo cmontero@imprenta.go.cr, tel. 2296-9570, ext. 156</t>
  </si>
  <si>
    <t xml:space="preserve">oficio n.° INF-001-2014</t>
  </si>
  <si>
    <t xml:space="preserve">2.3 Validación en Ingreso de Datos en Portal Web. En la captura de información, en el momento de registro en el Portal Web, cuando el cliente ingresa sus datos personales, no se valida de manera inmediata el tipo de los datos ingresados en los campos del nombre del cliente, el nombre y la identificación de la persona a quien se emite la factura.</t>
  </si>
  <si>
    <t xml:space="preserve">4.3.2. Gestionar con el proveedor del desarrollo de la Página Web, para que se revisen las validaciones a los campos de captura de información y que proceda a implementarlas para evitar que en la base de datos se guarden datos erróneos. </t>
  </si>
  <si>
    <t xml:space="preserve">El departamento de Informática revisó junto con los usuarios internos las validaciones de cada uno de los campos sugeridos, bajo la premisa que de encontrase alguno que ameritara programar una validación distinta a la actual, sería transferido al proveedor para su reprogramación.</t>
  </si>
  <si>
    <t xml:space="preserve">2.4 Dependencia de Terceros. Aunque se han obtenido los programas fuentes del sistema que soporta el portal web, no se cuenta con personal capacitado, en la herramienta de desarrollo, para poder darle un mantenimiento o realizar una modificación al código y realizar los cambios requeridos al Sistema, sin recurrir al Proveedor. Por lo que se está incurriendo en pagos al proveedor desarrollador del portal, cada vez que se presenten cambios significativos en el software.</t>
  </si>
  <si>
    <t xml:space="preserve">4.3.2. Analizar el recurso humano que tiene, y determinar si es posible capacitar a alguno con perfil de programador en la herramienta en la que fue desarrollado el portal, para poder atender de manera inmediata las modificaciones y minimizar la dependencia de terceros. </t>
  </si>
  <si>
    <t xml:space="preserve">El análisis se realizó resultando que: La Imprenta Nacional no cuenta con disponibilidad de plazas para programadores de Informática. Las directrices del gobierno actual impiden el nombramiento o la recalificación de algún funcionario para el puesto de programador. El capacitar y delegar esta función en algún colaborador sin que pueda sentarse la debida responsabilidad de las tareas asignadas pone en alto riesgo la funcionalidad del sistema en cuestión. Se intentará conseguir esta plaza en cuanto las directrices lo permitan de nueva.</t>
  </si>
  <si>
    <t xml:space="preserve">2.5. Capacitación en Generador de Encuestas. El Jefe de Informática, Lic. Montero, menciona que el Portal posee herramientas para desarrollar encuestas y aplicarlas en línea, según sea la necesidad de los administradores, pero las encargados de Comercialización y Contraloría de Servicios, que pueden dar uso a esa funcionalidad del Portal Web, no la utilizan.</t>
  </si>
  <si>
    <t xml:space="preserve">4.3.3. Coordinar la capacitación formal en materia de generación de encuestas según la herramienta con la que cuenta el Portal Web.</t>
  </si>
  <si>
    <t xml:space="preserve">Se está coordinando en el plazo de los siguientes tres meses el tema de capacitación para el desarrollo de encuestas y aplicar las mismas en el sitio Web, con la Directora de Comercialización y Divulgación para que designe a los colaboradores que tendrán dicha tarea, también se les brindará el manual para que se les facilite la comprensión de la herramienta.</t>
  </si>
  <si>
    <t xml:space="preserve">2.6. Capacitación en Seguridad de la Información. De acuerdo con lo recopilado, en entrevista a la encargada de la Unidad de Publicaciones y consultas realizadas vía correo electrónico, al personal colaborador de la misma unidad, se puede concluir que los funcionarios de Publicaciones no han sido capacitados en materia de seguridad de información. Esta situación es de suma importancia, sobre todo porque la unidad referida es el principal contacto con nuestros clientes y es donde se maneja una gran cantidad de información, proveniente de esos clientes, la cual debe ser utilizada de forma restringida.</t>
  </si>
  <si>
    <t xml:space="preserve">4.3.4. Desarrollar en conjunto con la oficina encargada de capacitación, un programa de capacitaciones en materia de seguridad de la información, la cual debe ser presencial y con un control de asistencia y evaluación, para garantizar que el personal asistente fue atento al tema expuesto en Seguridad de la Información y quedó debidamente capacitado.</t>
  </si>
  <si>
    <t xml:space="preserve">El programa de capacitación en seguridad informática se llevó a cabo en el último trimestre del 2014 y se logró la participación de al menos 110 usuarios, cuya asistencia fue registrada y se aplicó a los participantes una evaluación al respecto. También se incluyó el tema de uso de firma digital como parte de este taller.</t>
  </si>
  <si>
    <t xml:space="preserve">4.3.5. Coordinar una capacitación en el tema del procedimiento y trabajo que se deba seguir para la actualización del sitio Web. </t>
  </si>
  <si>
    <t xml:space="preserve">En un proyecto entregado como lo es el sistema del Sitio Web, los procedimientos de trabajo para la actualización del mismo corresponden a las áreas usuarias. El departamento de informática se limitará a brindar el servicio de soporte y mantenimiento técnico cuando así lo requieran las mismas.</t>
  </si>
  <si>
    <t xml:space="preserve">
4.4.1. Analizar en conjunto con el Jefe de Informática la necesidad del personal y el perfil respectivo para que se proceda a indagar entre las autoridades correspondientes la posibilidad de la contratación de al menos una persona para el Departamento. (Ver hallazgo 2.4)</t>
  </si>
  <si>
    <t xml:space="preserve">En el mes de enero del 2015 se coordinara con la Jefatura de Informática la información necesaria para determinar la cantidad y el perfil del personal que se requiere en esa área, todo ello sujeto a lo que dicta la Directriz 014-H, sobre la restricción de creación de plazas y la austeridad en los presupuestos públicos. </t>
  </si>
  <si>
    <t xml:space="preserve">oficio n.° GIRH-994-2014</t>
  </si>
  <si>
    <t xml:space="preserve">2.7. Recurso Humano. De acuerdo a lo externado por los encargados de las Unidades de Publicaciones, Contraloría de Servicios, Informática y el Encargado de la Central Telefónica, desde hace mucho tiempo vienen advirtiendo a la Administración de que existe deficiencia de recurso humano en cada una de sus áreas de trabajo, las cuales afectan directamente los cambios tecnológicos que se han realizado últimamente.</t>
  </si>
  <si>
    <t xml:space="preserve">4.4.2. Revisar dentro del personal de la Imprenta Nacional o dentro de cada Unidad, Área o Sección, con cada uno de los encargados de las unidades de Publicaciones, Contraloría de Servicios, Central Telefónica e Informática, para reconocer si es factible reubicar algunas personas que apoyen a las unidades mencionadas. </t>
  </si>
  <si>
    <t xml:space="preserve">En el mes de enero del 2015, se procederá a coordinar con los Directores de Producción, Administrativo Financiero y Comercialización, la posibilidad de reubicar personal en las áreas mencionadas. </t>
  </si>
  <si>
    <t xml:space="preserve">4.4.3. Informar a la Auditoría Interna de los resultados obtenidos en el acatamiento de las recomendaciones emitidas en este Informe.</t>
  </si>
  <si>
    <t xml:space="preserve">
4.5.1. Solicitar al Departamento de Informática la herramienta generadora de encuestas y la respectiva capacitación para empezar a utilizarlo inmediatamente, ajustada a las necesidades de su función. </t>
  </si>
  <si>
    <t xml:space="preserve">El Lic. Montero con el oficio 1NF-011 de 16 de enero del 2014 informa que la herramienta generadora de encuestas está disponible para accederle desde nuestros equipos y que programara la capacitación para la tercera o cuarta semana de febrero. </t>
  </si>
  <si>
    <t xml:space="preserve">2.10. Contenido de la Página Web. Se solicitó a un grupo de expertos y usuarios externos, seleccionados previamente, ingresar al Portal Web de la Imprenta Nacional y luego llenar una encuesta para evaluar su apreciación en cuanto al contenido de la Página Web, resultando los siguientes puntos, según los encuestados: a) No se presenta un objetivo claro de la página web, de acuerdo al 33% de las opiniones. b) La página debe tener la opción de mostrarse en varios idiomas, se presenta un 50% de opiniones de expertos. Al examinar la página se pudo comprobar que la página WEB no tiene la opción de traducir la página en otro idioma, únicamente español.</t>
  </si>
  <si>
    <t xml:space="preserve">4.5.2. En conjunto con el encargado del Departamento de Informática, analizar si dentro del contrato de desarrollo del sitio está incluido la disponibilidad del sitio en otros idiomas, si está contemplado, gestionar ante el proveedor para que lo habilite y si no, analizar si es posible desarrollarlo con el recurso humano de la institución y si no es posible, gestionar ante el proveedor para que lo desarrolle.</t>
  </si>
  <si>
    <t xml:space="preserve">El Lic. Montero exteriorizo que no estuvo  contemplado dentro del contenido de desarrollo del Portal Web esa opción. Asimismo indica que para efectos de información general de nuestro portal web, en efecto existen herramientas en algunos exploradores de Internet que perrinten traducir o convertir el texto al idioma requerido. </t>
  </si>
  <si>
    <t xml:space="preserve">4.5.3. Definir en coordinación con el Departamento de Informática y las Unidades de Publicaciones, Prensa, Editorial Digital, Contraloría de Servicios, la responsabilidad de la actualización de la información de la Página Web.</t>
  </si>
  <si>
    <t xml:space="preserve">Este punto se está ejecutando desde hace varios meses, ya que las actualizaciones cambios u otro, que requieran las diferentes secciones de trabajo, se están coordinadndo con la encargada de prensa, Licda. Jacqueline Cubillo (esto según instrucción girada en reunion por su persona).</t>
  </si>
  <si>
    <t xml:space="preserve">2.11. Navegabilidad y Diseño de la Página Web. En la misma encuesta aplicada a un grupo de expertos y usuarios externos, seleccionados previamente, se les solicitó ingresar al Portal Web de la Imprenta Nacional y luego llenar una encuesta para evaluar su apreciación en cuanto a la navegabilidad y diseño de la Página Web, resultando los siguientes puntos con más opiniones negativas: a) La velocidad de carga de la página, la consideran lenta. b) Las “Búsquedas” no son fáciles de realizar en la Página Web. c) Opciones de accesibilidad de la Página Web.</t>
  </si>
  <si>
    <t xml:space="preserve">4.5.4. Implementar un programa de sesiones periódicas con los encargados de las Unidades de Publicaciones, Contraloría de Servicios e Informática en las cuales se reciban y analicen las quejas y sugerencias para la mejora continua del funcionamiento del Portal Web de la Imprenta Nacional.</t>
  </si>
  <si>
    <t xml:space="preserve">En cuanto a la implementación de un programa de sesiones para la mejora continua del funcionamiento del Portal Web, los licenciados Juan Marín, funcionario de Informática y Adriana Campos, Jefa de Publicaciones se han reunido varias veces para analizar las inquietudes o sugerencia presentadas por los clientes.</t>
  </si>
  <si>
    <t xml:space="preserve">
4.6.1. Definir en coordinación con el Departamento de Informática y las Unidades de Publicaciones, Prensa, Editorial Digital, Comercialización, la responsabilidad de la actualización de la información de la Página Web. </t>
  </si>
  <si>
    <t xml:space="preserve">Contraloria de Servicios</t>
  </si>
  <si>
    <t xml:space="preserve">Aunque lo dispuesto en esta recomendación se ha venido ejecutando desde hace varios meses coordinándose con la encargada de la Oficina de Prensa, según lo manifestado por la señora Sandra Gamboa en su oficio A.C. 001 de 5 de enero del 2015, coordiné directamente con la Directora de Comercialización y Divulgación tocar este tema en la reunión que mensualmente se ha programado, y que está fijada para el próximo 5 de marzo, por cuanto es criterio de esta servidora que aunque así opere en la práctica, debe quedar debidamente claro que la responsabilidad en el tema de mantener actualizada la base de datos de la página web es directamente de esta área, independientemente que la labor la ejecute la compañera Jacqueline Cubillo. </t>
  </si>
  <si>
    <t xml:space="preserve">Lic. Dora Mora; correo contraloriaservicios@imprenta.go.cr.; tel. 2296-9570, ext. 140.</t>
  </si>
  <si>
    <t xml:space="preserve">oficio n.° CS-04-03-2015</t>
  </si>
  <si>
    <t xml:space="preserve">4.6.2. Solicitar al Departamento de Informática la herramienta generadora de encuestas y la respectiva capacitación para empezar a utilizarlo inmediatamente, ajustada a las necesidades de su función. </t>
  </si>
  <si>
    <t xml:space="preserve">Se está a la espera de que el Departamento de Informática instale en mi equipo de cómputo la herramienta generadora de encuestas, así como la capacitación respectiva. </t>
  </si>
  <si>
    <t xml:space="preserve">4.6.3. Implementar un programa de sesiones periódicas con los encargados de las Unidades de Publicaciones, Comercialización e Informática en las cuales se reciban y analicen las quejas y sugerencias para la mejora continua del funcionamiento del Portal Web de la Imprenta Nacional. </t>
  </si>
  <si>
    <t xml:space="preserve">Para llevar a cabo esta recomendación, se coordinó con la Directora de Comercialización y Divulgación y concluimos reunirnos periódicamente los primeros días de cada mes, para analizar en conjunto las quejas y las sugerencias para la mejora continua del funcionamiento del Portal Web institucional, y no sólo coordinamos sobre este tema, sino también se concluyó para aprovechar esas reuniones y analizar además las estadísticas mensuales sobre quejas, consultas y sugerencias que genera la Contraloría de Servicios, recibidas directamente de los clientes externos de los servicios de publicaciones, que incluye no sólo los servicios en línea, sino del resto de los servicios que se brinda en el Depto. de Diarios Oficiales (call center, atención plataforma de servicios, atención de cotizaciones, entre otros). La primera reunión se ha programado para el 5 de marzo, con el detalle de análisis de las estadísticas de enero y febrero del 2015.</t>
  </si>
  <si>
    <t xml:space="preserve">
4.7.1. Solicitar al Encargado del Departamento de Informática, la pronta capacitación en materia de Seguridad de la Información, lo que le permitirá contar con personal más responsable en cuanto al manejo de la información. </t>
  </si>
  <si>
    <t xml:space="preserve">Publicaciones</t>
  </si>
  <si>
    <t xml:space="preserve">Licda. Sthepanie Zamora Monge; correo szamora@imprenta.go.cr.; tel. 2296-9570, ext. 108</t>
  </si>
  <si>
    <t xml:space="preserve">No se recibio respuesta alguna</t>
  </si>
  <si>
    <t xml:space="preserve">4.7.2. Definir en coordinación con el Departamento de Informática y las Unidades de Prensa, Editorial Digital, Comercialización, Contraloría de Servicios la responsabilidad de la actualización de la información de la Página Web. </t>
  </si>
  <si>
    <t xml:space="preserve">4.7.3. Implementar un programa de sesiones periódicas con los encargados de las Unidades de Comercialización, Contraloría de Servicios e Informática en las cuales se reciban y analicen las quejas y sugerencias para la mejora continua del funcionamiento del Portal Web de la Imprenta Nacional. </t>
  </si>
  <si>
    <t xml:space="preserve">4.8. Encargado de Oficina de Editorial Digital.
4.8.1. Definir en coordinación con el Departamento de Informática y las Unidades de Publicaciones, Prensa, Comercialización, Contraloría de Servicios, la responsabilidad de la actualización de la información de la Pagina Web.</t>
  </si>
  <si>
    <t xml:space="preserve">Editorial Digital</t>
  </si>
  <si>
    <t xml:space="preserve">La herramienta facilitada por "Hermes", proveedor del portal transaccional, a la editorial digital, faculta al encargado únicamente para subir, publicar, corregir y eliminar libros digitales, además, la capacitación recibida por parte del proveedor fue únicamente para estas labores.</t>
  </si>
  <si>
    <t xml:space="preserve">Vinicio Piedra Quesada; correo vpiedra@imprenta.go.cr.; tel. 2296-9570, ext. 301</t>
  </si>
  <si>
    <t xml:space="preserve">oficio n.° EDIN-01-2015</t>
  </si>
  <si>
    <t xml:space="preserve">Con base en el plan anual de trabajo para el año 2014, procedo a informarle sobre las acciones realizadas por esta Dirección General y dependencias, en el cual se detallaran.</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409]d\-mmm"/>
  </numFmts>
  <fonts count="23">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000000"/>
      <name val="Arial Narrow"/>
      <family val="2"/>
    </font>
    <font>
      <sz val="10"/>
      <color rgb="FF000000"/>
      <name val="Calibri"/>
      <family val="2"/>
    </font>
    <font>
      <b val="true"/>
      <sz val="14"/>
      <name val="Arial Narrow"/>
      <family val="2"/>
    </font>
    <font>
      <b val="true"/>
      <sz val="14"/>
      <color rgb="FF000000"/>
      <name val="Arial Narrow"/>
      <family val="2"/>
    </font>
    <font>
      <b val="true"/>
      <sz val="11"/>
      <color rgb="FF000000"/>
      <name val="Arial Narrow"/>
      <family val="2"/>
    </font>
    <font>
      <sz val="10"/>
      <color rgb="FF000000"/>
      <name val="Arial"/>
      <family val="2"/>
    </font>
    <font>
      <sz val="11"/>
      <color rgb="FF000000"/>
      <name val="Arial"/>
      <family val="2"/>
    </font>
    <font>
      <sz val="11"/>
      <name val="Arial"/>
      <family val="2"/>
    </font>
    <font>
      <sz val="11"/>
      <color rgb="FFFF0000"/>
      <name val="Arial"/>
      <family val="2"/>
    </font>
    <font>
      <sz val="11"/>
      <color rgb="FF333333"/>
      <name val="Arial"/>
      <family val="2"/>
    </font>
    <font>
      <b val="true"/>
      <sz val="11"/>
      <color rgb="FF000000"/>
      <name val="Arial"/>
      <family val="2"/>
    </font>
    <font>
      <u val="single"/>
      <sz val="11"/>
      <color rgb="FF000000"/>
      <name val="Arial"/>
      <family val="2"/>
    </font>
    <font>
      <b val="true"/>
      <sz val="11"/>
      <color rgb="FFFF0000"/>
      <name val="Arial"/>
      <family val="2"/>
    </font>
    <font>
      <i val="true"/>
      <sz val="11"/>
      <color rgb="FF000000"/>
      <name val="Arial"/>
      <family val="2"/>
    </font>
    <font>
      <b val="true"/>
      <sz val="10"/>
      <color rgb="FF000000"/>
      <name val="Arial"/>
      <family val="2"/>
    </font>
    <font>
      <sz val="10"/>
      <name val="Arial"/>
      <family val="2"/>
    </font>
    <font>
      <b val="true"/>
      <sz val="10"/>
      <name val="Arial"/>
      <family val="2"/>
    </font>
    <font>
      <b val="true"/>
      <sz val="11"/>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1" fillId="6"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8">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04760</xdr:rowOff>
    </xdr:from>
    <xdr:to>
      <xdr:col>2</xdr:col>
      <xdr:colOff>867240</xdr:colOff>
      <xdr:row>4</xdr:row>
      <xdr:rowOff>77040</xdr:rowOff>
    </xdr:to>
    <xdr:pic>
      <xdr:nvPicPr>
        <xdr:cNvPr id="0" name="Picture 7" descr=""/>
        <xdr:cNvPicPr/>
      </xdr:nvPicPr>
      <xdr:blipFill>
        <a:blip r:embed="rId1"/>
        <a:stretch/>
      </xdr:blipFill>
      <xdr:spPr>
        <a:xfrm>
          <a:off x="875520" y="104760"/>
          <a:ext cx="174240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7"/>
  <sheetViews>
    <sheetView showFormulas="false" showGridLines="true" showRowColHeaders="true" showZeros="true" rightToLeft="false" tabSelected="true" showOutlineSymbols="true" defaultGridColor="true" view="normal" topLeftCell="G1" colorId="64" zoomScale="90" zoomScaleNormal="90" zoomScalePageLayoutView="100" workbookViewId="0">
      <pane xSplit="0" ySplit="5" topLeftCell="A6" activePane="bottomLeft" state="frozen"/>
      <selection pane="topLeft" activeCell="G1" activeCellId="0" sqref="G1"/>
      <selection pane="bottomLeft" activeCell="G6" activeCellId="0" sqref="G6"/>
    </sheetView>
  </sheetViews>
  <sheetFormatPr defaultColWidth="11.41796875" defaultRowHeight="16.5" zeroHeight="false" outlineLevelRow="0" outlineLevelCol="0"/>
  <cols>
    <col collapsed="false" customWidth="true" hidden="false" outlineLevel="0" max="1" min="1" style="1" width="12.14"/>
    <col collapsed="false" customWidth="true" hidden="false" outlineLevel="0" max="2" min="2" style="2" width="12.7"/>
    <col collapsed="false" customWidth="true" hidden="false" outlineLevel="0" max="3" min="3" style="3" width="24.56"/>
    <col collapsed="false" customWidth="true" hidden="false" outlineLevel="0" max="4" min="4" style="4" width="100.56"/>
    <col collapsed="false" customWidth="true" hidden="false" outlineLevel="0" max="5" min="5" style="4" width="83.28"/>
    <col collapsed="false" customWidth="true" hidden="false" outlineLevel="0" max="6" min="6" style="5" width="18.7"/>
    <col collapsed="false" customWidth="true" hidden="false" outlineLevel="0" max="7" min="7" style="4" width="88.99"/>
    <col collapsed="false" customWidth="true" hidden="false" outlineLevel="0" max="8" min="8" style="5" width="20.99"/>
    <col collapsed="false" customWidth="true" hidden="false" outlineLevel="0" max="9" min="9" style="6" width="33.14"/>
    <col collapsed="false" customWidth="true" hidden="false" outlineLevel="0" max="10" min="10" style="6" width="21.13"/>
    <col collapsed="false" customWidth="true" hidden="false" outlineLevel="0" max="11" min="11" style="0" width="18.99"/>
    <col collapsed="false" customWidth="true" hidden="false" outlineLevel="0" max="12" min="12" style="6" width="14.7"/>
    <col collapsed="false" customWidth="true" hidden="false" outlineLevel="0" max="13" min="13" style="6" width="17.14"/>
    <col collapsed="false" customWidth="true" hidden="false" outlineLevel="0" max="14" min="14" style="6" width="15.7"/>
    <col collapsed="false" customWidth="true" hidden="false" outlineLevel="0" max="15" min="15" style="6" width="34.28"/>
    <col collapsed="false" customWidth="true" hidden="false" outlineLevel="0" max="16" min="16" style="6" width="16.28"/>
    <col collapsed="false" customWidth="false" hidden="false" outlineLevel="0" max="257" min="17" style="6" width="11.42"/>
  </cols>
  <sheetData>
    <row r="1" customFormat="false" ht="16.5" hidden="false" customHeight="false" outlineLevel="0" collapsed="false">
      <c r="A1" s="7"/>
      <c r="B1" s="8"/>
      <c r="C1" s="8"/>
      <c r="D1" s="9"/>
      <c r="E1" s="9"/>
      <c r="F1" s="10"/>
      <c r="G1" s="9"/>
      <c r="H1" s="10"/>
      <c r="I1" s="10"/>
      <c r="J1" s="10"/>
      <c r="K1" s="10"/>
      <c r="L1" s="10"/>
      <c r="M1" s="10"/>
      <c r="N1" s="0"/>
    </row>
    <row r="2" customFormat="false" ht="18.75" hidden="false" customHeight="false" outlineLevel="0" collapsed="false">
      <c r="A2" s="11" t="s">
        <v>0</v>
      </c>
      <c r="B2" s="11"/>
      <c r="C2" s="11"/>
      <c r="D2" s="11"/>
      <c r="E2" s="11"/>
      <c r="F2" s="11"/>
      <c r="G2" s="11"/>
      <c r="H2" s="11"/>
      <c r="I2" s="11"/>
      <c r="J2" s="11"/>
      <c r="K2" s="11"/>
      <c r="L2" s="11"/>
      <c r="M2" s="11"/>
      <c r="N2" s="11"/>
    </row>
    <row r="3" customFormat="false" ht="18" hidden="false" customHeight="true" outlineLevel="0" collapsed="false">
      <c r="A3" s="12" t="s">
        <v>1</v>
      </c>
      <c r="B3" s="12"/>
      <c r="C3" s="12"/>
      <c r="D3" s="12"/>
      <c r="E3" s="12"/>
      <c r="F3" s="12"/>
      <c r="G3" s="12"/>
      <c r="H3" s="12"/>
      <c r="I3" s="12"/>
      <c r="J3" s="12"/>
      <c r="K3" s="12"/>
      <c r="L3" s="12"/>
      <c r="M3" s="12"/>
      <c r="N3" s="12"/>
    </row>
    <row r="4" customFormat="false" ht="16.5" hidden="false" customHeight="false" outlineLevel="0" collapsed="false">
      <c r="A4" s="7"/>
      <c r="B4" s="8"/>
      <c r="C4" s="8"/>
      <c r="D4" s="9"/>
      <c r="E4" s="9"/>
      <c r="F4" s="10"/>
      <c r="G4" s="9"/>
      <c r="H4" s="10"/>
      <c r="I4" s="10"/>
      <c r="J4" s="10"/>
      <c r="K4" s="10"/>
      <c r="L4" s="10"/>
      <c r="M4" s="10"/>
      <c r="N4" s="0"/>
    </row>
    <row r="5" customFormat="false" ht="50.25" hidden="false" customHeight="true" outlineLevel="0" collapsed="false">
      <c r="A5" s="13" t="s">
        <v>2</v>
      </c>
      <c r="B5" s="13" t="s">
        <v>3</v>
      </c>
      <c r="C5" s="13" t="s">
        <v>4</v>
      </c>
      <c r="D5" s="13" t="s">
        <v>5</v>
      </c>
      <c r="E5" s="13" t="s">
        <v>6</v>
      </c>
      <c r="F5" s="13" t="s">
        <v>7</v>
      </c>
      <c r="G5" s="13" t="s">
        <v>8</v>
      </c>
      <c r="H5" s="13" t="s">
        <v>9</v>
      </c>
      <c r="I5" s="13" t="s">
        <v>10</v>
      </c>
      <c r="J5" s="13" t="s">
        <v>11</v>
      </c>
      <c r="K5" s="13" t="s">
        <v>12</v>
      </c>
      <c r="L5" s="13" t="s">
        <v>13</v>
      </c>
      <c r="M5" s="13" t="s">
        <v>14</v>
      </c>
      <c r="N5" s="13" t="s">
        <v>15</v>
      </c>
      <c r="O5" s="13" t="s">
        <v>16</v>
      </c>
      <c r="P5" s="14"/>
      <c r="BL5" s="6" t="s">
        <v>17</v>
      </c>
    </row>
    <row r="6" s="23" customFormat="true" ht="95.25" hidden="false" customHeight="true" outlineLevel="0" collapsed="false">
      <c r="A6" s="15" t="s">
        <v>1</v>
      </c>
      <c r="B6" s="16" t="s">
        <v>18</v>
      </c>
      <c r="C6" s="16" t="s">
        <v>19</v>
      </c>
      <c r="D6" s="17" t="s">
        <v>20</v>
      </c>
      <c r="E6" s="18" t="s">
        <v>21</v>
      </c>
      <c r="F6" s="19" t="s">
        <v>22</v>
      </c>
      <c r="G6" s="17" t="s">
        <v>23</v>
      </c>
      <c r="H6" s="19" t="s">
        <v>24</v>
      </c>
      <c r="I6" s="17" t="s">
        <v>25</v>
      </c>
      <c r="J6" s="20" t="n">
        <v>42612</v>
      </c>
      <c r="K6" s="20" t="n">
        <v>42636</v>
      </c>
      <c r="L6" s="20" t="n">
        <v>42824</v>
      </c>
      <c r="M6" s="17"/>
      <c r="N6" s="21" t="s">
        <v>17</v>
      </c>
      <c r="O6" s="17"/>
      <c r="P6" s="22"/>
    </row>
    <row r="7" s="23" customFormat="true" ht="81.75" hidden="false" customHeight="true" outlineLevel="0" collapsed="false">
      <c r="A7" s="15" t="s">
        <v>1</v>
      </c>
      <c r="B7" s="16" t="s">
        <v>18</v>
      </c>
      <c r="C7" s="16" t="s">
        <v>19</v>
      </c>
      <c r="D7" s="17" t="s">
        <v>20</v>
      </c>
      <c r="E7" s="24" t="s">
        <v>26</v>
      </c>
      <c r="F7" s="19" t="s">
        <v>22</v>
      </c>
      <c r="G7" s="17" t="s">
        <v>23</v>
      </c>
      <c r="H7" s="19" t="s">
        <v>24</v>
      </c>
      <c r="I7" s="17" t="s">
        <v>25</v>
      </c>
      <c r="J7" s="20" t="n">
        <v>42612</v>
      </c>
      <c r="K7" s="20" t="n">
        <v>42636</v>
      </c>
      <c r="L7" s="20" t="n">
        <v>42824</v>
      </c>
      <c r="M7" s="17"/>
      <c r="N7" s="21" t="s">
        <v>17</v>
      </c>
      <c r="O7" s="17"/>
      <c r="P7" s="22"/>
    </row>
    <row r="8" s="23" customFormat="true" ht="119.25" hidden="false" customHeight="true" outlineLevel="0" collapsed="false">
      <c r="A8" s="15" t="s">
        <v>1</v>
      </c>
      <c r="B8" s="16" t="s">
        <v>18</v>
      </c>
      <c r="C8" s="16" t="s">
        <v>19</v>
      </c>
      <c r="D8" s="18" t="s">
        <v>27</v>
      </c>
      <c r="E8" s="18" t="s">
        <v>28</v>
      </c>
      <c r="F8" s="19" t="s">
        <v>29</v>
      </c>
      <c r="G8" s="24" t="s">
        <v>30</v>
      </c>
      <c r="H8" s="19" t="s">
        <v>31</v>
      </c>
      <c r="I8" s="17" t="s">
        <v>32</v>
      </c>
      <c r="J8" s="20" t="n">
        <v>42612</v>
      </c>
      <c r="K8" s="20" t="n">
        <v>42663</v>
      </c>
      <c r="L8" s="20" t="n">
        <v>42824</v>
      </c>
      <c r="M8" s="17"/>
      <c r="N8" s="21" t="s">
        <v>17</v>
      </c>
      <c r="O8" s="17"/>
      <c r="P8" s="22"/>
    </row>
    <row r="9" s="23" customFormat="true" ht="117" hidden="false" customHeight="true" outlineLevel="0" collapsed="false">
      <c r="A9" s="15" t="s">
        <v>1</v>
      </c>
      <c r="B9" s="16" t="s">
        <v>18</v>
      </c>
      <c r="C9" s="16" t="s">
        <v>19</v>
      </c>
      <c r="D9" s="25" t="s">
        <v>33</v>
      </c>
      <c r="E9" s="18" t="s">
        <v>34</v>
      </c>
      <c r="F9" s="19" t="s">
        <v>29</v>
      </c>
      <c r="G9" s="24" t="s">
        <v>30</v>
      </c>
      <c r="H9" s="19" t="s">
        <v>31</v>
      </c>
      <c r="I9" s="17" t="s">
        <v>32</v>
      </c>
      <c r="J9" s="20" t="n">
        <v>42612</v>
      </c>
      <c r="K9" s="20" t="n">
        <v>42663</v>
      </c>
      <c r="L9" s="20" t="n">
        <v>42824</v>
      </c>
      <c r="M9" s="17"/>
      <c r="N9" s="21" t="s">
        <v>17</v>
      </c>
      <c r="O9" s="17"/>
      <c r="P9" s="22"/>
    </row>
    <row r="10" s="23" customFormat="true" ht="108.75" hidden="false" customHeight="true" outlineLevel="0" collapsed="false">
      <c r="A10" s="15" t="s">
        <v>1</v>
      </c>
      <c r="B10" s="16" t="s">
        <v>18</v>
      </c>
      <c r="C10" s="16" t="s">
        <v>19</v>
      </c>
      <c r="D10" s="18" t="s">
        <v>35</v>
      </c>
      <c r="E10" s="25" t="s">
        <v>36</v>
      </c>
      <c r="F10" s="19" t="s">
        <v>29</v>
      </c>
      <c r="G10" s="24" t="s">
        <v>30</v>
      </c>
      <c r="H10" s="19" t="s">
        <v>31</v>
      </c>
      <c r="I10" s="17" t="s">
        <v>32</v>
      </c>
      <c r="J10" s="20" t="n">
        <v>42612</v>
      </c>
      <c r="K10" s="20" t="n">
        <v>42663</v>
      </c>
      <c r="L10" s="20" t="n">
        <v>42824</v>
      </c>
      <c r="M10" s="17"/>
      <c r="N10" s="21" t="s">
        <v>17</v>
      </c>
      <c r="O10" s="17"/>
      <c r="P10" s="22"/>
    </row>
    <row r="11" s="23" customFormat="true" ht="106.5" hidden="false" customHeight="true" outlineLevel="0" collapsed="false">
      <c r="A11" s="15" t="s">
        <v>1</v>
      </c>
      <c r="B11" s="16" t="s">
        <v>18</v>
      </c>
      <c r="C11" s="16" t="s">
        <v>19</v>
      </c>
      <c r="D11" s="17" t="s">
        <v>20</v>
      </c>
      <c r="E11" s="18" t="s">
        <v>37</v>
      </c>
      <c r="F11" s="19" t="s">
        <v>29</v>
      </c>
      <c r="G11" s="24" t="s">
        <v>30</v>
      </c>
      <c r="H11" s="19" t="s">
        <v>31</v>
      </c>
      <c r="I11" s="17" t="s">
        <v>32</v>
      </c>
      <c r="J11" s="20" t="n">
        <v>42612</v>
      </c>
      <c r="K11" s="20" t="n">
        <v>42663</v>
      </c>
      <c r="L11" s="20" t="n">
        <v>42824</v>
      </c>
      <c r="M11" s="17"/>
      <c r="N11" s="21" t="s">
        <v>17</v>
      </c>
      <c r="O11" s="17"/>
      <c r="P11" s="22"/>
    </row>
    <row r="12" s="23" customFormat="true" ht="138.75" hidden="false" customHeight="true" outlineLevel="0" collapsed="false">
      <c r="A12" s="15" t="s">
        <v>1</v>
      </c>
      <c r="B12" s="16" t="s">
        <v>18</v>
      </c>
      <c r="C12" s="16" t="s">
        <v>19</v>
      </c>
      <c r="D12" s="25" t="s">
        <v>33</v>
      </c>
      <c r="E12" s="18" t="s">
        <v>38</v>
      </c>
      <c r="F12" s="19" t="s">
        <v>39</v>
      </c>
      <c r="G12" s="24" t="s">
        <v>40</v>
      </c>
      <c r="H12" s="19" t="s">
        <v>41</v>
      </c>
      <c r="I12" s="17" t="s">
        <v>42</v>
      </c>
      <c r="J12" s="20" t="n">
        <v>42612</v>
      </c>
      <c r="K12" s="20" t="n">
        <v>42752</v>
      </c>
      <c r="L12" s="20" t="n">
        <v>42824</v>
      </c>
      <c r="M12" s="17"/>
      <c r="N12" s="26" t="s">
        <v>43</v>
      </c>
      <c r="O12" s="17"/>
      <c r="P12" s="22"/>
    </row>
    <row r="13" s="23" customFormat="true" ht="103.5" hidden="false" customHeight="true" outlineLevel="0" collapsed="false">
      <c r="A13" s="15" t="s">
        <v>1</v>
      </c>
      <c r="B13" s="16" t="s">
        <v>18</v>
      </c>
      <c r="C13" s="16" t="s">
        <v>19</v>
      </c>
      <c r="D13" s="17" t="s">
        <v>20</v>
      </c>
      <c r="E13" s="18" t="s">
        <v>44</v>
      </c>
      <c r="F13" s="19" t="s">
        <v>39</v>
      </c>
      <c r="G13" s="24" t="s">
        <v>40</v>
      </c>
      <c r="H13" s="19" t="s">
        <v>41</v>
      </c>
      <c r="I13" s="17" t="s">
        <v>42</v>
      </c>
      <c r="J13" s="20" t="n">
        <v>42612</v>
      </c>
      <c r="K13" s="20" t="n">
        <v>42752</v>
      </c>
      <c r="L13" s="20" t="n">
        <v>42824</v>
      </c>
      <c r="M13" s="17"/>
      <c r="N13" s="26" t="s">
        <v>43</v>
      </c>
      <c r="O13" s="17"/>
      <c r="P13" s="22"/>
    </row>
    <row r="14" s="23" customFormat="true" ht="147" hidden="false" customHeight="true" outlineLevel="0" collapsed="false">
      <c r="A14" s="15" t="s">
        <v>1</v>
      </c>
      <c r="B14" s="16" t="s">
        <v>18</v>
      </c>
      <c r="C14" s="16" t="s">
        <v>19</v>
      </c>
      <c r="D14" s="25" t="s">
        <v>33</v>
      </c>
      <c r="E14" s="18" t="s">
        <v>45</v>
      </c>
      <c r="F14" s="19" t="s">
        <v>46</v>
      </c>
      <c r="G14" s="24" t="s">
        <v>40</v>
      </c>
      <c r="H14" s="19" t="s">
        <v>47</v>
      </c>
      <c r="I14" s="17" t="s">
        <v>42</v>
      </c>
      <c r="J14" s="20" t="n">
        <v>42612</v>
      </c>
      <c r="K14" s="20" t="n">
        <v>42752</v>
      </c>
      <c r="L14" s="20" t="n">
        <v>42824</v>
      </c>
      <c r="M14" s="17"/>
      <c r="N14" s="26" t="s">
        <v>43</v>
      </c>
      <c r="O14" s="17"/>
      <c r="P14" s="22"/>
    </row>
    <row r="15" s="23" customFormat="true" ht="71.25" hidden="false" customHeight="false" outlineLevel="0" collapsed="false">
      <c r="A15" s="15" t="s">
        <v>1</v>
      </c>
      <c r="B15" s="16" t="s">
        <v>18</v>
      </c>
      <c r="C15" s="16" t="s">
        <v>19</v>
      </c>
      <c r="D15" s="17" t="s">
        <v>20</v>
      </c>
      <c r="E15" s="18" t="s">
        <v>48</v>
      </c>
      <c r="F15" s="19" t="s">
        <v>46</v>
      </c>
      <c r="G15" s="24" t="s">
        <v>40</v>
      </c>
      <c r="H15" s="19" t="s">
        <v>47</v>
      </c>
      <c r="I15" s="17" t="s">
        <v>42</v>
      </c>
      <c r="J15" s="20" t="n">
        <v>42612</v>
      </c>
      <c r="K15" s="20" t="n">
        <v>42752</v>
      </c>
      <c r="L15" s="20" t="n">
        <v>42824</v>
      </c>
      <c r="M15" s="17"/>
      <c r="N15" s="26" t="s">
        <v>43</v>
      </c>
      <c r="O15" s="17"/>
      <c r="P15" s="22"/>
    </row>
    <row r="16" s="23" customFormat="true" ht="111.75" hidden="false" customHeight="true" outlineLevel="0" collapsed="false">
      <c r="A16" s="15" t="s">
        <v>1</v>
      </c>
      <c r="B16" s="16" t="s">
        <v>18</v>
      </c>
      <c r="C16" s="16" t="s">
        <v>19</v>
      </c>
      <c r="D16" s="25" t="s">
        <v>33</v>
      </c>
      <c r="E16" s="27" t="s">
        <v>49</v>
      </c>
      <c r="F16" s="19" t="s">
        <v>50</v>
      </c>
      <c r="G16" s="24" t="s">
        <v>51</v>
      </c>
      <c r="H16" s="19" t="s">
        <v>52</v>
      </c>
      <c r="I16" s="17" t="s">
        <v>53</v>
      </c>
      <c r="J16" s="20" t="n">
        <v>42612</v>
      </c>
      <c r="K16" s="20" t="n">
        <v>42688</v>
      </c>
      <c r="L16" s="20" t="n">
        <v>42824</v>
      </c>
      <c r="M16" s="17"/>
      <c r="N16" s="26" t="s">
        <v>43</v>
      </c>
      <c r="O16" s="17"/>
      <c r="P16" s="22"/>
    </row>
    <row r="17" s="23" customFormat="true" ht="100.5" hidden="false" customHeight="true" outlineLevel="0" collapsed="false">
      <c r="A17" s="15" t="s">
        <v>1</v>
      </c>
      <c r="B17" s="16" t="s">
        <v>18</v>
      </c>
      <c r="C17" s="16" t="s">
        <v>19</v>
      </c>
      <c r="D17" s="17" t="s">
        <v>20</v>
      </c>
      <c r="E17" s="18" t="s">
        <v>54</v>
      </c>
      <c r="F17" s="19" t="s">
        <v>50</v>
      </c>
      <c r="G17" s="24" t="s">
        <v>51</v>
      </c>
      <c r="H17" s="19" t="s">
        <v>52</v>
      </c>
      <c r="I17" s="17" t="s">
        <v>53</v>
      </c>
      <c r="J17" s="20" t="n">
        <v>42612</v>
      </c>
      <c r="K17" s="20" t="n">
        <v>42688</v>
      </c>
      <c r="L17" s="20" t="n">
        <v>42824</v>
      </c>
      <c r="M17" s="17"/>
      <c r="N17" s="26" t="s">
        <v>43</v>
      </c>
      <c r="O17" s="17"/>
      <c r="P17" s="22"/>
    </row>
    <row r="18" s="23" customFormat="true" ht="126" hidden="false" customHeight="true" outlineLevel="0" collapsed="false">
      <c r="A18" s="15" t="s">
        <v>1</v>
      </c>
      <c r="B18" s="16" t="s">
        <v>18</v>
      </c>
      <c r="C18" s="16" t="s">
        <v>19</v>
      </c>
      <c r="D18" s="25" t="s">
        <v>33</v>
      </c>
      <c r="E18" s="27" t="s">
        <v>55</v>
      </c>
      <c r="F18" s="19" t="s">
        <v>56</v>
      </c>
      <c r="G18" s="24" t="s">
        <v>40</v>
      </c>
      <c r="H18" s="19" t="s">
        <v>57</v>
      </c>
      <c r="I18" s="17" t="s">
        <v>42</v>
      </c>
      <c r="J18" s="20" t="n">
        <v>42612</v>
      </c>
      <c r="K18" s="20" t="n">
        <v>42752</v>
      </c>
      <c r="L18" s="20" t="n">
        <v>42824</v>
      </c>
      <c r="M18" s="17"/>
      <c r="N18" s="26" t="s">
        <v>43</v>
      </c>
      <c r="O18" s="17"/>
      <c r="P18" s="22"/>
    </row>
    <row r="19" s="23" customFormat="true" ht="85.5" hidden="false" customHeight="false" outlineLevel="0" collapsed="false">
      <c r="A19" s="15" t="s">
        <v>1</v>
      </c>
      <c r="B19" s="16" t="s">
        <v>18</v>
      </c>
      <c r="C19" s="16" t="s">
        <v>19</v>
      </c>
      <c r="D19" s="17" t="s">
        <v>20</v>
      </c>
      <c r="E19" s="18" t="s">
        <v>58</v>
      </c>
      <c r="F19" s="19" t="s">
        <v>56</v>
      </c>
      <c r="G19" s="24" t="s">
        <v>40</v>
      </c>
      <c r="H19" s="19" t="s">
        <v>57</v>
      </c>
      <c r="I19" s="17" t="s">
        <v>42</v>
      </c>
      <c r="J19" s="20" t="n">
        <v>42612</v>
      </c>
      <c r="K19" s="20" t="n">
        <v>42752</v>
      </c>
      <c r="L19" s="20" t="n">
        <v>42824</v>
      </c>
      <c r="M19" s="17"/>
      <c r="N19" s="26" t="s">
        <v>43</v>
      </c>
      <c r="O19" s="17"/>
      <c r="P19" s="22"/>
    </row>
    <row r="20" s="23" customFormat="true" ht="126" hidden="false" customHeight="true" outlineLevel="0" collapsed="false">
      <c r="A20" s="15" t="s">
        <v>1</v>
      </c>
      <c r="B20" s="16" t="s">
        <v>18</v>
      </c>
      <c r="C20" s="16" t="s">
        <v>19</v>
      </c>
      <c r="D20" s="18" t="s">
        <v>59</v>
      </c>
      <c r="E20" s="18" t="s">
        <v>60</v>
      </c>
      <c r="F20" s="17" t="s">
        <v>61</v>
      </c>
      <c r="G20" s="24" t="s">
        <v>62</v>
      </c>
      <c r="H20" s="17" t="s">
        <v>63</v>
      </c>
      <c r="I20" s="17" t="s">
        <v>64</v>
      </c>
      <c r="J20" s="20" t="n">
        <v>42612</v>
      </c>
      <c r="K20" s="20" t="n">
        <v>42676</v>
      </c>
      <c r="L20" s="20" t="n">
        <v>42824</v>
      </c>
      <c r="M20" s="17"/>
      <c r="N20" s="21" t="s">
        <v>17</v>
      </c>
      <c r="O20" s="17"/>
      <c r="P20" s="22"/>
    </row>
    <row r="21" s="23" customFormat="true" ht="120.75" hidden="false" customHeight="true" outlineLevel="0" collapsed="false">
      <c r="A21" s="15" t="s">
        <v>1</v>
      </c>
      <c r="B21" s="16" t="s">
        <v>18</v>
      </c>
      <c r="C21" s="16" t="s">
        <v>19</v>
      </c>
      <c r="D21" s="18" t="s">
        <v>59</v>
      </c>
      <c r="E21" s="18" t="s">
        <v>65</v>
      </c>
      <c r="F21" s="17" t="s">
        <v>61</v>
      </c>
      <c r="G21" s="24" t="s">
        <v>66</v>
      </c>
      <c r="H21" s="17" t="s">
        <v>63</v>
      </c>
      <c r="I21" s="17" t="s">
        <v>64</v>
      </c>
      <c r="J21" s="20" t="n">
        <v>42612</v>
      </c>
      <c r="K21" s="20" t="n">
        <v>42676</v>
      </c>
      <c r="L21" s="20" t="n">
        <v>42824</v>
      </c>
      <c r="M21" s="17"/>
      <c r="N21" s="26" t="s">
        <v>43</v>
      </c>
      <c r="O21" s="17"/>
      <c r="P21" s="22"/>
    </row>
    <row r="22" s="23" customFormat="true" ht="119.25" hidden="false" customHeight="true" outlineLevel="0" collapsed="false">
      <c r="A22" s="15" t="s">
        <v>1</v>
      </c>
      <c r="B22" s="16" t="s">
        <v>18</v>
      </c>
      <c r="C22" s="16" t="s">
        <v>19</v>
      </c>
      <c r="D22" s="18" t="s">
        <v>59</v>
      </c>
      <c r="E22" s="18" t="s">
        <v>67</v>
      </c>
      <c r="F22" s="17" t="s">
        <v>61</v>
      </c>
      <c r="G22" s="17" t="s">
        <v>68</v>
      </c>
      <c r="H22" s="17" t="s">
        <v>63</v>
      </c>
      <c r="I22" s="17" t="s">
        <v>64</v>
      </c>
      <c r="J22" s="20" t="n">
        <v>42612</v>
      </c>
      <c r="K22" s="20" t="n">
        <v>42676</v>
      </c>
      <c r="L22" s="20" t="n">
        <v>42824</v>
      </c>
      <c r="M22" s="17"/>
      <c r="N22" s="21" t="s">
        <v>17</v>
      </c>
      <c r="O22" s="17"/>
      <c r="P22" s="22"/>
    </row>
    <row r="23" s="23" customFormat="true" ht="119.25" hidden="false" customHeight="true" outlineLevel="0" collapsed="false">
      <c r="A23" s="15" t="s">
        <v>1</v>
      </c>
      <c r="B23" s="16" t="s">
        <v>18</v>
      </c>
      <c r="C23" s="16" t="s">
        <v>19</v>
      </c>
      <c r="D23" s="18" t="s">
        <v>69</v>
      </c>
      <c r="E23" s="18" t="s">
        <v>70</v>
      </c>
      <c r="F23" s="17" t="s">
        <v>61</v>
      </c>
      <c r="G23" s="24" t="s">
        <v>71</v>
      </c>
      <c r="H23" s="17" t="s">
        <v>63</v>
      </c>
      <c r="I23" s="17" t="s">
        <v>64</v>
      </c>
      <c r="J23" s="20" t="n">
        <v>42612</v>
      </c>
      <c r="K23" s="20" t="n">
        <v>42676</v>
      </c>
      <c r="L23" s="20" t="n">
        <v>42824</v>
      </c>
      <c r="M23" s="17"/>
      <c r="N23" s="21" t="s">
        <v>17</v>
      </c>
      <c r="O23" s="17"/>
      <c r="P23" s="22"/>
    </row>
    <row r="24" s="23" customFormat="true" ht="117" hidden="false" customHeight="true" outlineLevel="0" collapsed="false">
      <c r="A24" s="15" t="s">
        <v>1</v>
      </c>
      <c r="B24" s="16" t="s">
        <v>18</v>
      </c>
      <c r="C24" s="16" t="s">
        <v>19</v>
      </c>
      <c r="D24" s="18" t="s">
        <v>69</v>
      </c>
      <c r="E24" s="18" t="s">
        <v>72</v>
      </c>
      <c r="F24" s="17" t="s">
        <v>61</v>
      </c>
      <c r="G24" s="24" t="s">
        <v>73</v>
      </c>
      <c r="H24" s="17" t="s">
        <v>63</v>
      </c>
      <c r="I24" s="17" t="s">
        <v>64</v>
      </c>
      <c r="J24" s="20" t="n">
        <v>42612</v>
      </c>
      <c r="K24" s="20" t="n">
        <v>42676</v>
      </c>
      <c r="L24" s="20" t="n">
        <v>42824</v>
      </c>
      <c r="M24" s="17"/>
      <c r="N24" s="26" t="s">
        <v>43</v>
      </c>
      <c r="O24" s="17"/>
      <c r="P24" s="22"/>
    </row>
    <row r="25" s="23" customFormat="true" ht="124.5" hidden="false" customHeight="true" outlineLevel="0" collapsed="false">
      <c r="A25" s="15" t="s">
        <v>1</v>
      </c>
      <c r="B25" s="16" t="s">
        <v>18</v>
      </c>
      <c r="C25" s="16" t="s">
        <v>19</v>
      </c>
      <c r="D25" s="18" t="s">
        <v>74</v>
      </c>
      <c r="E25" s="18" t="s">
        <v>75</v>
      </c>
      <c r="F25" s="17" t="s">
        <v>61</v>
      </c>
      <c r="G25" s="28" t="s">
        <v>76</v>
      </c>
      <c r="H25" s="17" t="s">
        <v>63</v>
      </c>
      <c r="I25" s="17" t="s">
        <v>64</v>
      </c>
      <c r="J25" s="20" t="n">
        <v>42612</v>
      </c>
      <c r="K25" s="20" t="n">
        <v>42676</v>
      </c>
      <c r="L25" s="20" t="n">
        <v>42824</v>
      </c>
      <c r="M25" s="17"/>
      <c r="N25" s="26" t="s">
        <v>43</v>
      </c>
      <c r="O25" s="17"/>
      <c r="P25" s="22"/>
    </row>
    <row r="26" s="23" customFormat="true" ht="113.25" hidden="false" customHeight="true" outlineLevel="0" collapsed="false">
      <c r="A26" s="15" t="s">
        <v>1</v>
      </c>
      <c r="B26" s="16" t="s">
        <v>18</v>
      </c>
      <c r="C26" s="16" t="s">
        <v>19</v>
      </c>
      <c r="D26" s="18" t="s">
        <v>35</v>
      </c>
      <c r="E26" s="18" t="s">
        <v>77</v>
      </c>
      <c r="F26" s="17" t="s">
        <v>61</v>
      </c>
      <c r="G26" s="29" t="s">
        <v>78</v>
      </c>
      <c r="H26" s="17" t="s">
        <v>63</v>
      </c>
      <c r="I26" s="17" t="s">
        <v>64</v>
      </c>
      <c r="J26" s="20" t="n">
        <v>42612</v>
      </c>
      <c r="K26" s="20" t="n">
        <v>42676</v>
      </c>
      <c r="L26" s="20" t="n">
        <v>42824</v>
      </c>
      <c r="M26" s="17"/>
      <c r="N26" s="21" t="s">
        <v>17</v>
      </c>
      <c r="O26" s="17"/>
      <c r="P26" s="22"/>
    </row>
    <row r="27" s="23" customFormat="true" ht="112.5" hidden="false" customHeight="true" outlineLevel="0" collapsed="false">
      <c r="A27" s="15" t="s">
        <v>1</v>
      </c>
      <c r="B27" s="16" t="s">
        <v>18</v>
      </c>
      <c r="C27" s="16" t="s">
        <v>19</v>
      </c>
      <c r="D27" s="18" t="s">
        <v>35</v>
      </c>
      <c r="E27" s="18" t="s">
        <v>79</v>
      </c>
      <c r="F27" s="17" t="s">
        <v>61</v>
      </c>
      <c r="G27" s="29" t="s">
        <v>80</v>
      </c>
      <c r="H27" s="17" t="s">
        <v>63</v>
      </c>
      <c r="I27" s="17" t="s">
        <v>64</v>
      </c>
      <c r="J27" s="20" t="n">
        <v>42612</v>
      </c>
      <c r="K27" s="20" t="n">
        <v>42676</v>
      </c>
      <c r="L27" s="20" t="n">
        <v>42824</v>
      </c>
      <c r="M27" s="17"/>
      <c r="N27" s="21" t="s">
        <v>17</v>
      </c>
      <c r="O27" s="17"/>
      <c r="P27" s="22"/>
    </row>
    <row r="28" s="23" customFormat="true" ht="108" hidden="false" customHeight="true" outlineLevel="0" collapsed="false">
      <c r="A28" s="15" t="s">
        <v>1</v>
      </c>
      <c r="B28" s="16" t="s">
        <v>18</v>
      </c>
      <c r="C28" s="16" t="s">
        <v>19</v>
      </c>
      <c r="D28" s="18" t="s">
        <v>35</v>
      </c>
      <c r="E28" s="18" t="s">
        <v>81</v>
      </c>
      <c r="F28" s="17" t="s">
        <v>61</v>
      </c>
      <c r="G28" s="29" t="s">
        <v>82</v>
      </c>
      <c r="H28" s="17" t="s">
        <v>63</v>
      </c>
      <c r="I28" s="17" t="s">
        <v>64</v>
      </c>
      <c r="J28" s="20" t="n">
        <v>42612</v>
      </c>
      <c r="K28" s="20" t="n">
        <v>42676</v>
      </c>
      <c r="L28" s="20" t="n">
        <v>42824</v>
      </c>
      <c r="M28" s="17"/>
      <c r="N28" s="26" t="s">
        <v>43</v>
      </c>
      <c r="O28" s="17"/>
      <c r="P28" s="22"/>
    </row>
    <row r="29" s="23" customFormat="true" ht="111" hidden="false" customHeight="true" outlineLevel="0" collapsed="false">
      <c r="A29" s="15" t="s">
        <v>1</v>
      </c>
      <c r="B29" s="16" t="s">
        <v>18</v>
      </c>
      <c r="C29" s="16" t="s">
        <v>19</v>
      </c>
      <c r="D29" s="18" t="s">
        <v>35</v>
      </c>
      <c r="E29" s="18" t="s">
        <v>83</v>
      </c>
      <c r="F29" s="17" t="s">
        <v>61</v>
      </c>
      <c r="G29" s="29" t="s">
        <v>84</v>
      </c>
      <c r="H29" s="17" t="s">
        <v>63</v>
      </c>
      <c r="I29" s="17" t="s">
        <v>64</v>
      </c>
      <c r="J29" s="20" t="n">
        <v>42612</v>
      </c>
      <c r="K29" s="20" t="n">
        <v>42676</v>
      </c>
      <c r="L29" s="20" t="n">
        <v>42824</v>
      </c>
      <c r="M29" s="17"/>
      <c r="N29" s="26" t="s">
        <v>43</v>
      </c>
      <c r="O29" s="17"/>
      <c r="P29" s="22"/>
    </row>
    <row r="30" s="23" customFormat="true" ht="95.25" hidden="false" customHeight="true" outlineLevel="0" collapsed="false">
      <c r="A30" s="15" t="s">
        <v>1</v>
      </c>
      <c r="B30" s="16" t="s">
        <v>18</v>
      </c>
      <c r="C30" s="16" t="s">
        <v>19</v>
      </c>
      <c r="D30" s="17" t="s">
        <v>20</v>
      </c>
      <c r="E30" s="18" t="s">
        <v>85</v>
      </c>
      <c r="F30" s="17" t="s">
        <v>61</v>
      </c>
      <c r="G30" s="30" t="s">
        <v>86</v>
      </c>
      <c r="H30" s="17" t="s">
        <v>63</v>
      </c>
      <c r="I30" s="17" t="s">
        <v>64</v>
      </c>
      <c r="J30" s="20" t="n">
        <v>42612</v>
      </c>
      <c r="K30" s="20" t="n">
        <v>42676</v>
      </c>
      <c r="L30" s="20" t="n">
        <v>42824</v>
      </c>
      <c r="M30" s="17"/>
      <c r="N30" s="21" t="s">
        <v>17</v>
      </c>
      <c r="O30" s="17"/>
      <c r="P30" s="22"/>
    </row>
    <row r="31" s="23" customFormat="true" ht="123" hidden="false" customHeight="true" outlineLevel="0" collapsed="false">
      <c r="A31" s="15" t="s">
        <v>1</v>
      </c>
      <c r="B31" s="16" t="s">
        <v>87</v>
      </c>
      <c r="C31" s="16" t="s">
        <v>88</v>
      </c>
      <c r="D31" s="17" t="s">
        <v>20</v>
      </c>
      <c r="E31" s="18" t="s">
        <v>89</v>
      </c>
      <c r="F31" s="19" t="s">
        <v>22</v>
      </c>
      <c r="G31" s="24" t="s">
        <v>90</v>
      </c>
      <c r="H31" s="19" t="s">
        <v>24</v>
      </c>
      <c r="I31" s="17" t="s">
        <v>91</v>
      </c>
      <c r="J31" s="20" t="n">
        <v>42613</v>
      </c>
      <c r="K31" s="20" t="n">
        <v>42635</v>
      </c>
      <c r="L31" s="17" t="s">
        <v>92</v>
      </c>
      <c r="M31" s="17"/>
      <c r="N31" s="21" t="s">
        <v>17</v>
      </c>
      <c r="O31" s="17"/>
      <c r="P31" s="22"/>
    </row>
    <row r="32" s="23" customFormat="true" ht="123" hidden="false" customHeight="true" outlineLevel="0" collapsed="false">
      <c r="A32" s="15" t="s">
        <v>1</v>
      </c>
      <c r="B32" s="16" t="s">
        <v>87</v>
      </c>
      <c r="C32" s="16" t="s">
        <v>88</v>
      </c>
      <c r="D32" s="17" t="s">
        <v>20</v>
      </c>
      <c r="E32" s="18" t="s">
        <v>93</v>
      </c>
      <c r="F32" s="19" t="s">
        <v>22</v>
      </c>
      <c r="G32" s="24" t="s">
        <v>90</v>
      </c>
      <c r="H32" s="19" t="s">
        <v>24</v>
      </c>
      <c r="I32" s="17" t="s">
        <v>91</v>
      </c>
      <c r="J32" s="20" t="n">
        <v>42613</v>
      </c>
      <c r="K32" s="20" t="n">
        <v>42635</v>
      </c>
      <c r="L32" s="17" t="s">
        <v>92</v>
      </c>
      <c r="M32" s="17"/>
      <c r="N32" s="21" t="s">
        <v>17</v>
      </c>
      <c r="O32" s="17"/>
      <c r="P32" s="22"/>
    </row>
    <row r="33" s="23" customFormat="true" ht="117.75" hidden="false" customHeight="true" outlineLevel="0" collapsed="false">
      <c r="A33" s="15" t="s">
        <v>1</v>
      </c>
      <c r="B33" s="16" t="s">
        <v>87</v>
      </c>
      <c r="C33" s="16" t="s">
        <v>88</v>
      </c>
      <c r="D33" s="17" t="s">
        <v>20</v>
      </c>
      <c r="E33" s="18" t="s">
        <v>94</v>
      </c>
      <c r="F33" s="19" t="s">
        <v>29</v>
      </c>
      <c r="G33" s="24" t="s">
        <v>30</v>
      </c>
      <c r="H33" s="19" t="s">
        <v>31</v>
      </c>
      <c r="I33" s="17" t="s">
        <v>95</v>
      </c>
      <c r="J33" s="20" t="n">
        <v>42613</v>
      </c>
      <c r="K33" s="20" t="n">
        <v>42663</v>
      </c>
      <c r="L33" s="17" t="s">
        <v>92</v>
      </c>
      <c r="M33" s="17"/>
      <c r="N33" s="21" t="s">
        <v>17</v>
      </c>
      <c r="O33" s="17"/>
      <c r="P33" s="22"/>
    </row>
    <row r="34" s="23" customFormat="true" ht="117.75" hidden="false" customHeight="true" outlineLevel="0" collapsed="false">
      <c r="A34" s="15" t="s">
        <v>1</v>
      </c>
      <c r="B34" s="16" t="s">
        <v>87</v>
      </c>
      <c r="C34" s="16" t="s">
        <v>88</v>
      </c>
      <c r="D34" s="25" t="s">
        <v>96</v>
      </c>
      <c r="E34" s="18" t="s">
        <v>97</v>
      </c>
      <c r="F34" s="19" t="s">
        <v>29</v>
      </c>
      <c r="G34" s="24" t="s">
        <v>30</v>
      </c>
      <c r="H34" s="19" t="s">
        <v>31</v>
      </c>
      <c r="I34" s="17" t="s">
        <v>95</v>
      </c>
      <c r="J34" s="20" t="n">
        <v>42613</v>
      </c>
      <c r="K34" s="20" t="n">
        <v>42663</v>
      </c>
      <c r="L34" s="17" t="s">
        <v>92</v>
      </c>
      <c r="M34" s="17"/>
      <c r="N34" s="21" t="s">
        <v>17</v>
      </c>
      <c r="O34" s="17"/>
      <c r="P34" s="22"/>
    </row>
    <row r="35" s="23" customFormat="true" ht="104.25" hidden="false" customHeight="true" outlineLevel="0" collapsed="false">
      <c r="A35" s="15" t="s">
        <v>1</v>
      </c>
      <c r="B35" s="16" t="s">
        <v>87</v>
      </c>
      <c r="C35" s="16" t="s">
        <v>88</v>
      </c>
      <c r="D35" s="17" t="s">
        <v>20</v>
      </c>
      <c r="E35" s="18" t="s">
        <v>98</v>
      </c>
      <c r="F35" s="19" t="s">
        <v>29</v>
      </c>
      <c r="G35" s="24" t="s">
        <v>30</v>
      </c>
      <c r="H35" s="19" t="s">
        <v>31</v>
      </c>
      <c r="I35" s="17" t="s">
        <v>95</v>
      </c>
      <c r="J35" s="20" t="n">
        <v>42613</v>
      </c>
      <c r="K35" s="20" t="n">
        <v>42663</v>
      </c>
      <c r="L35" s="17" t="s">
        <v>92</v>
      </c>
      <c r="M35" s="17"/>
      <c r="N35" s="21" t="s">
        <v>17</v>
      </c>
      <c r="O35" s="17"/>
      <c r="P35" s="22"/>
    </row>
    <row r="36" s="23" customFormat="true" ht="378.75" hidden="false" customHeight="true" outlineLevel="0" collapsed="false">
      <c r="A36" s="15" t="s">
        <v>1</v>
      </c>
      <c r="B36" s="16" t="s">
        <v>87</v>
      </c>
      <c r="C36" s="16" t="s">
        <v>88</v>
      </c>
      <c r="D36" s="27" t="s">
        <v>99</v>
      </c>
      <c r="E36" s="18" t="s">
        <v>100</v>
      </c>
      <c r="F36" s="19" t="s">
        <v>39</v>
      </c>
      <c r="G36" s="29" t="s">
        <v>101</v>
      </c>
      <c r="H36" s="19" t="s">
        <v>41</v>
      </c>
      <c r="I36" s="17" t="s">
        <v>102</v>
      </c>
      <c r="J36" s="20" t="n">
        <v>42613</v>
      </c>
      <c r="K36" s="20" t="n">
        <v>42675</v>
      </c>
      <c r="L36" s="17" t="s">
        <v>92</v>
      </c>
      <c r="M36" s="17"/>
      <c r="N36" s="21" t="s">
        <v>17</v>
      </c>
      <c r="O36" s="17"/>
      <c r="P36" s="22"/>
    </row>
    <row r="37" s="23" customFormat="true" ht="108" hidden="false" customHeight="true" outlineLevel="0" collapsed="false">
      <c r="A37" s="15" t="s">
        <v>1</v>
      </c>
      <c r="B37" s="16" t="s">
        <v>87</v>
      </c>
      <c r="C37" s="16" t="s">
        <v>88</v>
      </c>
      <c r="D37" s="18" t="s">
        <v>103</v>
      </c>
      <c r="E37" s="25" t="s">
        <v>104</v>
      </c>
      <c r="F37" s="19" t="s">
        <v>39</v>
      </c>
      <c r="G37" s="27" t="s">
        <v>105</v>
      </c>
      <c r="H37" s="19" t="s">
        <v>41</v>
      </c>
      <c r="I37" s="17" t="s">
        <v>102</v>
      </c>
      <c r="J37" s="20" t="n">
        <v>42613</v>
      </c>
      <c r="K37" s="20" t="n">
        <v>42675</v>
      </c>
      <c r="L37" s="17" t="s">
        <v>92</v>
      </c>
      <c r="M37" s="17"/>
      <c r="N37" s="26" t="s">
        <v>43</v>
      </c>
      <c r="O37" s="17"/>
      <c r="P37" s="22"/>
    </row>
    <row r="38" s="23" customFormat="true" ht="171" hidden="false" customHeight="true" outlineLevel="0" collapsed="false">
      <c r="A38" s="15" t="s">
        <v>1</v>
      </c>
      <c r="B38" s="16" t="s">
        <v>87</v>
      </c>
      <c r="C38" s="16" t="s">
        <v>88</v>
      </c>
      <c r="D38" s="27" t="s">
        <v>106</v>
      </c>
      <c r="E38" s="18" t="s">
        <v>107</v>
      </c>
      <c r="F38" s="19" t="s">
        <v>39</v>
      </c>
      <c r="G38" s="24" t="s">
        <v>108</v>
      </c>
      <c r="H38" s="19" t="s">
        <v>41</v>
      </c>
      <c r="I38" s="17" t="s">
        <v>109</v>
      </c>
      <c r="J38" s="20" t="n">
        <v>42613</v>
      </c>
      <c r="K38" s="20" t="n">
        <v>42675</v>
      </c>
      <c r="L38" s="17" t="s">
        <v>92</v>
      </c>
      <c r="M38" s="17"/>
      <c r="N38" s="26" t="s">
        <v>43</v>
      </c>
      <c r="O38" s="17"/>
      <c r="P38" s="22"/>
    </row>
    <row r="39" s="23" customFormat="true" ht="111" hidden="false" customHeight="true" outlineLevel="0" collapsed="false">
      <c r="A39" s="15" t="s">
        <v>1</v>
      </c>
      <c r="B39" s="16" t="s">
        <v>87</v>
      </c>
      <c r="C39" s="16" t="s">
        <v>88</v>
      </c>
      <c r="D39" s="17" t="s">
        <v>20</v>
      </c>
      <c r="E39" s="18" t="s">
        <v>110</v>
      </c>
      <c r="F39" s="19" t="s">
        <v>39</v>
      </c>
      <c r="G39" s="24" t="s">
        <v>111</v>
      </c>
      <c r="H39" s="19" t="s">
        <v>41</v>
      </c>
      <c r="I39" s="17" t="s">
        <v>112</v>
      </c>
      <c r="J39" s="20" t="n">
        <v>42613</v>
      </c>
      <c r="K39" s="20" t="n">
        <v>42682</v>
      </c>
      <c r="L39" s="17" t="s">
        <v>92</v>
      </c>
      <c r="M39" s="17"/>
      <c r="N39" s="21" t="s">
        <v>17</v>
      </c>
      <c r="O39" s="17"/>
      <c r="P39" s="22"/>
    </row>
    <row r="40" s="23" customFormat="true" ht="109.5" hidden="false" customHeight="true" outlineLevel="0" collapsed="false">
      <c r="A40" s="15" t="s">
        <v>1</v>
      </c>
      <c r="B40" s="16" t="s">
        <v>87</v>
      </c>
      <c r="C40" s="16" t="s">
        <v>88</v>
      </c>
      <c r="D40" s="18" t="s">
        <v>113</v>
      </c>
      <c r="E40" s="18" t="s">
        <v>114</v>
      </c>
      <c r="F40" s="19" t="s">
        <v>115</v>
      </c>
      <c r="G40" s="24" t="s">
        <v>116</v>
      </c>
      <c r="H40" s="19" t="s">
        <v>117</v>
      </c>
      <c r="I40" s="17" t="s">
        <v>118</v>
      </c>
      <c r="J40" s="20" t="n">
        <v>42613</v>
      </c>
      <c r="K40" s="20" t="n">
        <v>42842</v>
      </c>
      <c r="L40" s="17" t="s">
        <v>92</v>
      </c>
      <c r="M40" s="17"/>
      <c r="N40" s="21" t="s">
        <v>17</v>
      </c>
      <c r="O40" s="17"/>
      <c r="P40" s="22"/>
    </row>
    <row r="41" s="23" customFormat="true" ht="104.25" hidden="false" customHeight="true" outlineLevel="0" collapsed="false">
      <c r="A41" s="15" t="s">
        <v>1</v>
      </c>
      <c r="B41" s="16" t="s">
        <v>87</v>
      </c>
      <c r="C41" s="16" t="s">
        <v>88</v>
      </c>
      <c r="D41" s="25" t="s">
        <v>119</v>
      </c>
      <c r="E41" s="18" t="s">
        <v>120</v>
      </c>
      <c r="F41" s="19" t="s">
        <v>115</v>
      </c>
      <c r="G41" s="24" t="s">
        <v>121</v>
      </c>
      <c r="H41" s="19" t="s">
        <v>117</v>
      </c>
      <c r="I41" s="17" t="s">
        <v>118</v>
      </c>
      <c r="J41" s="20" t="n">
        <v>42613</v>
      </c>
      <c r="K41" s="20" t="n">
        <v>42842</v>
      </c>
      <c r="L41" s="17" t="s">
        <v>92</v>
      </c>
      <c r="M41" s="17"/>
      <c r="N41" s="21" t="s">
        <v>17</v>
      </c>
      <c r="O41" s="17"/>
      <c r="P41" s="22"/>
    </row>
    <row r="42" s="23" customFormat="true" ht="111" hidden="false" customHeight="true" outlineLevel="0" collapsed="false">
      <c r="A42" s="15" t="s">
        <v>1</v>
      </c>
      <c r="B42" s="16" t="s">
        <v>87</v>
      </c>
      <c r="C42" s="16" t="s">
        <v>88</v>
      </c>
      <c r="D42" s="18" t="s">
        <v>122</v>
      </c>
      <c r="E42" s="18" t="s">
        <v>123</v>
      </c>
      <c r="F42" s="19" t="s">
        <v>115</v>
      </c>
      <c r="G42" s="24" t="s">
        <v>124</v>
      </c>
      <c r="H42" s="19" t="s">
        <v>117</v>
      </c>
      <c r="I42" s="17" t="s">
        <v>118</v>
      </c>
      <c r="J42" s="20" t="n">
        <v>42613</v>
      </c>
      <c r="K42" s="20" t="n">
        <v>42842</v>
      </c>
      <c r="L42" s="17" t="s">
        <v>92</v>
      </c>
      <c r="M42" s="17"/>
      <c r="N42" s="26" t="s">
        <v>43</v>
      </c>
      <c r="O42" s="17"/>
      <c r="P42" s="22"/>
    </row>
    <row r="43" s="23" customFormat="true" ht="111" hidden="false" customHeight="true" outlineLevel="0" collapsed="false">
      <c r="A43" s="15" t="s">
        <v>1</v>
      </c>
      <c r="B43" s="16" t="s">
        <v>87</v>
      </c>
      <c r="C43" s="16" t="s">
        <v>88</v>
      </c>
      <c r="D43" s="25" t="s">
        <v>125</v>
      </c>
      <c r="E43" s="18" t="s">
        <v>126</v>
      </c>
      <c r="F43" s="19" t="s">
        <v>115</v>
      </c>
      <c r="G43" s="24" t="s">
        <v>124</v>
      </c>
      <c r="H43" s="19" t="s">
        <v>117</v>
      </c>
      <c r="I43" s="17" t="s">
        <v>118</v>
      </c>
      <c r="J43" s="20" t="n">
        <v>42613</v>
      </c>
      <c r="K43" s="20" t="n">
        <v>42842</v>
      </c>
      <c r="L43" s="17" t="s">
        <v>92</v>
      </c>
      <c r="M43" s="17"/>
      <c r="N43" s="26" t="s">
        <v>43</v>
      </c>
      <c r="O43" s="17"/>
      <c r="P43" s="22"/>
    </row>
    <row r="44" s="23" customFormat="true" ht="182.25" hidden="false" customHeight="true" outlineLevel="0" collapsed="false">
      <c r="A44" s="15" t="s">
        <v>1</v>
      </c>
      <c r="B44" s="16" t="s">
        <v>87</v>
      </c>
      <c r="C44" s="16" t="s">
        <v>88</v>
      </c>
      <c r="D44" s="25" t="s">
        <v>127</v>
      </c>
      <c r="E44" s="18" t="s">
        <v>128</v>
      </c>
      <c r="F44" s="19" t="s">
        <v>115</v>
      </c>
      <c r="G44" s="24" t="s">
        <v>124</v>
      </c>
      <c r="H44" s="19" t="s">
        <v>117</v>
      </c>
      <c r="I44" s="17" t="s">
        <v>118</v>
      </c>
      <c r="J44" s="20" t="n">
        <v>42613</v>
      </c>
      <c r="K44" s="20" t="n">
        <v>42842</v>
      </c>
      <c r="L44" s="17" t="s">
        <v>92</v>
      </c>
      <c r="M44" s="17"/>
      <c r="N44" s="26" t="s">
        <v>43</v>
      </c>
      <c r="O44" s="17"/>
      <c r="P44" s="22"/>
    </row>
    <row r="45" s="23" customFormat="true" ht="115.5" hidden="false" customHeight="true" outlineLevel="0" collapsed="false">
      <c r="A45" s="15" t="s">
        <v>1</v>
      </c>
      <c r="B45" s="16" t="s">
        <v>129</v>
      </c>
      <c r="C45" s="16" t="s">
        <v>130</v>
      </c>
      <c r="D45" s="17" t="s">
        <v>20</v>
      </c>
      <c r="E45" s="18" t="s">
        <v>131</v>
      </c>
      <c r="F45" s="19" t="s">
        <v>22</v>
      </c>
      <c r="G45" s="24" t="s">
        <v>132</v>
      </c>
      <c r="H45" s="19" t="s">
        <v>24</v>
      </c>
      <c r="I45" s="17" t="s">
        <v>91</v>
      </c>
      <c r="J45" s="20" t="n">
        <v>42598</v>
      </c>
      <c r="K45" s="20" t="n">
        <v>42635</v>
      </c>
      <c r="L45" s="20" t="n">
        <v>42810</v>
      </c>
      <c r="M45" s="17"/>
      <c r="N45" s="21" t="s">
        <v>17</v>
      </c>
      <c r="O45" s="17"/>
      <c r="P45" s="22"/>
    </row>
    <row r="46" s="23" customFormat="true" ht="134.25" hidden="false" customHeight="true" outlineLevel="0" collapsed="false">
      <c r="A46" s="15" t="s">
        <v>1</v>
      </c>
      <c r="B46" s="16" t="s">
        <v>129</v>
      </c>
      <c r="C46" s="16" t="s">
        <v>130</v>
      </c>
      <c r="D46" s="17" t="s">
        <v>20</v>
      </c>
      <c r="E46" s="18" t="s">
        <v>133</v>
      </c>
      <c r="F46" s="19" t="s">
        <v>22</v>
      </c>
      <c r="G46" s="24" t="s">
        <v>132</v>
      </c>
      <c r="H46" s="19" t="s">
        <v>24</v>
      </c>
      <c r="I46" s="17" t="s">
        <v>91</v>
      </c>
      <c r="J46" s="20" t="n">
        <v>42598</v>
      </c>
      <c r="K46" s="20" t="n">
        <v>42635</v>
      </c>
      <c r="L46" s="20" t="n">
        <v>42810</v>
      </c>
      <c r="M46" s="17"/>
      <c r="N46" s="21" t="s">
        <v>17</v>
      </c>
      <c r="O46" s="17"/>
      <c r="P46" s="22"/>
    </row>
    <row r="47" s="23" customFormat="true" ht="103.5" hidden="false" customHeight="true" outlineLevel="0" collapsed="false">
      <c r="A47" s="15" t="s">
        <v>1</v>
      </c>
      <c r="B47" s="16" t="s">
        <v>129</v>
      </c>
      <c r="C47" s="16" t="s">
        <v>130</v>
      </c>
      <c r="D47" s="17" t="s">
        <v>20</v>
      </c>
      <c r="E47" s="25" t="s">
        <v>134</v>
      </c>
      <c r="F47" s="19" t="s">
        <v>29</v>
      </c>
      <c r="G47" s="24" t="s">
        <v>30</v>
      </c>
      <c r="H47" s="19" t="s">
        <v>31</v>
      </c>
      <c r="I47" s="17" t="s">
        <v>135</v>
      </c>
      <c r="J47" s="20" t="n">
        <v>42598</v>
      </c>
      <c r="K47" s="20" t="n">
        <v>42663</v>
      </c>
      <c r="L47" s="20" t="n">
        <v>42810</v>
      </c>
      <c r="M47" s="17"/>
      <c r="N47" s="21" t="s">
        <v>17</v>
      </c>
      <c r="O47" s="17"/>
      <c r="P47" s="22"/>
    </row>
    <row r="48" s="23" customFormat="true" ht="74.25" hidden="false" customHeight="true" outlineLevel="0" collapsed="false">
      <c r="A48" s="15" t="s">
        <v>1</v>
      </c>
      <c r="B48" s="16" t="s">
        <v>129</v>
      </c>
      <c r="C48" s="16" t="s">
        <v>130</v>
      </c>
      <c r="D48" s="17" t="s">
        <v>20</v>
      </c>
      <c r="E48" s="25" t="s">
        <v>136</v>
      </c>
      <c r="F48" s="19" t="s">
        <v>29</v>
      </c>
      <c r="G48" s="24" t="s">
        <v>30</v>
      </c>
      <c r="H48" s="19" t="s">
        <v>31</v>
      </c>
      <c r="I48" s="17" t="s">
        <v>135</v>
      </c>
      <c r="J48" s="20" t="n">
        <v>42598</v>
      </c>
      <c r="K48" s="20" t="n">
        <v>42663</v>
      </c>
      <c r="L48" s="20" t="n">
        <v>42810</v>
      </c>
      <c r="M48" s="17"/>
      <c r="N48" s="21" t="s">
        <v>17</v>
      </c>
      <c r="O48" s="17"/>
      <c r="P48" s="22"/>
    </row>
    <row r="49" s="23" customFormat="true" ht="282" hidden="false" customHeight="true" outlineLevel="0" collapsed="false">
      <c r="A49" s="15" t="s">
        <v>1</v>
      </c>
      <c r="B49" s="16" t="s">
        <v>129</v>
      </c>
      <c r="C49" s="16" t="s">
        <v>130</v>
      </c>
      <c r="D49" s="27" t="s">
        <v>137</v>
      </c>
      <c r="E49" s="27" t="s">
        <v>138</v>
      </c>
      <c r="F49" s="19" t="s">
        <v>39</v>
      </c>
      <c r="G49" s="17" t="s">
        <v>139</v>
      </c>
      <c r="H49" s="19" t="s">
        <v>41</v>
      </c>
      <c r="I49" s="17" t="s">
        <v>140</v>
      </c>
      <c r="J49" s="20" t="n">
        <v>42598</v>
      </c>
      <c r="K49" s="20" t="n">
        <v>42671</v>
      </c>
      <c r="L49" s="20" t="n">
        <v>42810</v>
      </c>
      <c r="M49" s="17"/>
      <c r="N49" s="26" t="s">
        <v>43</v>
      </c>
      <c r="O49" s="17"/>
      <c r="P49" s="22"/>
    </row>
    <row r="50" s="23" customFormat="true" ht="87.75" hidden="false" customHeight="true" outlineLevel="0" collapsed="false">
      <c r="A50" s="15" t="s">
        <v>1</v>
      </c>
      <c r="B50" s="16" t="s">
        <v>129</v>
      </c>
      <c r="C50" s="16" t="s">
        <v>130</v>
      </c>
      <c r="D50" s="25" t="s">
        <v>141</v>
      </c>
      <c r="E50" s="18" t="s">
        <v>142</v>
      </c>
      <c r="F50" s="19" t="s">
        <v>39</v>
      </c>
      <c r="G50" s="17" t="s">
        <v>143</v>
      </c>
      <c r="H50" s="19" t="s">
        <v>41</v>
      </c>
      <c r="I50" s="17" t="s">
        <v>140</v>
      </c>
      <c r="J50" s="20" t="n">
        <v>42598</v>
      </c>
      <c r="K50" s="20" t="n">
        <v>42671</v>
      </c>
      <c r="L50" s="20" t="n">
        <v>42810</v>
      </c>
      <c r="M50" s="17"/>
      <c r="N50" s="26" t="s">
        <v>43</v>
      </c>
      <c r="O50" s="17"/>
      <c r="P50" s="22"/>
    </row>
    <row r="51" s="23" customFormat="true" ht="107.25" hidden="false" customHeight="true" outlineLevel="0" collapsed="false">
      <c r="A51" s="15" t="s">
        <v>1</v>
      </c>
      <c r="B51" s="16" t="s">
        <v>129</v>
      </c>
      <c r="C51" s="16" t="s">
        <v>130</v>
      </c>
      <c r="D51" s="25" t="s">
        <v>144</v>
      </c>
      <c r="E51" s="25" t="s">
        <v>145</v>
      </c>
      <c r="F51" s="19" t="s">
        <v>39</v>
      </c>
      <c r="G51" s="17" t="s">
        <v>146</v>
      </c>
      <c r="H51" s="19" t="s">
        <v>41</v>
      </c>
      <c r="I51" s="17" t="s">
        <v>140</v>
      </c>
      <c r="J51" s="20" t="n">
        <v>42598</v>
      </c>
      <c r="K51" s="20" t="n">
        <v>42671</v>
      </c>
      <c r="L51" s="20" t="n">
        <v>42810</v>
      </c>
      <c r="M51" s="17"/>
      <c r="N51" s="26" t="s">
        <v>43</v>
      </c>
      <c r="O51" s="17"/>
      <c r="P51" s="22"/>
    </row>
    <row r="52" s="23" customFormat="true" ht="63.75" hidden="false" customHeight="true" outlineLevel="0" collapsed="false">
      <c r="A52" s="15" t="s">
        <v>1</v>
      </c>
      <c r="B52" s="16" t="s">
        <v>129</v>
      </c>
      <c r="C52" s="16" t="s">
        <v>130</v>
      </c>
      <c r="D52" s="17" t="s">
        <v>20</v>
      </c>
      <c r="E52" s="18" t="s">
        <v>147</v>
      </c>
      <c r="F52" s="19" t="s">
        <v>39</v>
      </c>
      <c r="G52" s="17" t="s">
        <v>148</v>
      </c>
      <c r="H52" s="19" t="s">
        <v>41</v>
      </c>
      <c r="I52" s="17" t="s">
        <v>140</v>
      </c>
      <c r="J52" s="20" t="n">
        <v>42598</v>
      </c>
      <c r="K52" s="20" t="n">
        <v>42671</v>
      </c>
      <c r="L52" s="20" t="n">
        <v>42810</v>
      </c>
      <c r="M52" s="17"/>
      <c r="N52" s="21" t="s">
        <v>17</v>
      </c>
      <c r="O52" s="17"/>
      <c r="P52" s="22"/>
    </row>
    <row r="53" s="23" customFormat="true" ht="205.5" hidden="false" customHeight="true" outlineLevel="0" collapsed="false">
      <c r="A53" s="15" t="s">
        <v>1</v>
      </c>
      <c r="B53" s="16" t="s">
        <v>129</v>
      </c>
      <c r="C53" s="16" t="s">
        <v>130</v>
      </c>
      <c r="D53" s="27" t="s">
        <v>149</v>
      </c>
      <c r="E53" s="27" t="s">
        <v>150</v>
      </c>
      <c r="F53" s="19" t="s">
        <v>151</v>
      </c>
      <c r="G53" s="28" t="s">
        <v>152</v>
      </c>
      <c r="H53" s="31" t="s">
        <v>153</v>
      </c>
      <c r="I53" s="17" t="s">
        <v>154</v>
      </c>
      <c r="J53" s="20" t="n">
        <v>42598</v>
      </c>
      <c r="K53" s="20" t="n">
        <v>42613</v>
      </c>
      <c r="L53" s="20" t="n">
        <v>42810</v>
      </c>
      <c r="M53" s="17"/>
      <c r="N53" s="26" t="s">
        <v>43</v>
      </c>
      <c r="O53" s="17"/>
      <c r="P53" s="22"/>
    </row>
    <row r="54" s="23" customFormat="true" ht="89.25" hidden="false" customHeight="true" outlineLevel="0" collapsed="false">
      <c r="A54" s="15" t="s">
        <v>1</v>
      </c>
      <c r="B54" s="16" t="s">
        <v>129</v>
      </c>
      <c r="C54" s="16" t="s">
        <v>130</v>
      </c>
      <c r="D54" s="25" t="s">
        <v>155</v>
      </c>
      <c r="E54" s="18" t="s">
        <v>156</v>
      </c>
      <c r="F54" s="19" t="s">
        <v>151</v>
      </c>
      <c r="G54" s="25" t="s">
        <v>157</v>
      </c>
      <c r="H54" s="31" t="s">
        <v>153</v>
      </c>
      <c r="I54" s="17" t="s">
        <v>154</v>
      </c>
      <c r="J54" s="20" t="n">
        <v>42598</v>
      </c>
      <c r="K54" s="20" t="n">
        <v>42613</v>
      </c>
      <c r="L54" s="20" t="n">
        <v>42810</v>
      </c>
      <c r="M54" s="17"/>
      <c r="N54" s="21" t="s">
        <v>17</v>
      </c>
      <c r="O54" s="17"/>
      <c r="P54" s="22"/>
    </row>
    <row r="55" s="23" customFormat="true" ht="124.5" hidden="false" customHeight="true" outlineLevel="0" collapsed="false">
      <c r="A55" s="15" t="s">
        <v>1</v>
      </c>
      <c r="B55" s="16" t="s">
        <v>129</v>
      </c>
      <c r="C55" s="16" t="s">
        <v>130</v>
      </c>
      <c r="D55" s="25" t="s">
        <v>158</v>
      </c>
      <c r="E55" s="25" t="s">
        <v>159</v>
      </c>
      <c r="F55" s="19" t="s">
        <v>151</v>
      </c>
      <c r="G55" s="25" t="s">
        <v>160</v>
      </c>
      <c r="H55" s="31" t="s">
        <v>153</v>
      </c>
      <c r="I55" s="17" t="s">
        <v>154</v>
      </c>
      <c r="J55" s="20" t="n">
        <v>42598</v>
      </c>
      <c r="K55" s="20" t="n">
        <v>42613</v>
      </c>
      <c r="L55" s="20" t="n">
        <v>42810</v>
      </c>
      <c r="M55" s="17"/>
      <c r="N55" s="26" t="s">
        <v>43</v>
      </c>
      <c r="O55" s="17"/>
      <c r="P55" s="22"/>
    </row>
    <row r="56" s="23" customFormat="true" ht="111" hidden="false" customHeight="true" outlineLevel="0" collapsed="false">
      <c r="A56" s="15" t="s">
        <v>1</v>
      </c>
      <c r="B56" s="16" t="s">
        <v>129</v>
      </c>
      <c r="C56" s="16" t="s">
        <v>130</v>
      </c>
      <c r="D56" s="18" t="s">
        <v>161</v>
      </c>
      <c r="E56" s="25" t="s">
        <v>162</v>
      </c>
      <c r="F56" s="19" t="s">
        <v>151</v>
      </c>
      <c r="G56" s="25" t="s">
        <v>163</v>
      </c>
      <c r="H56" s="31" t="s">
        <v>153</v>
      </c>
      <c r="I56" s="17" t="s">
        <v>154</v>
      </c>
      <c r="J56" s="20" t="n">
        <v>42598</v>
      </c>
      <c r="K56" s="20" t="n">
        <v>42613</v>
      </c>
      <c r="L56" s="20" t="n">
        <v>42810</v>
      </c>
      <c r="M56" s="17"/>
      <c r="N56" s="21" t="s">
        <v>17</v>
      </c>
      <c r="O56" s="17"/>
      <c r="P56" s="22"/>
    </row>
    <row r="57" s="23" customFormat="true" ht="113.25" hidden="false" customHeight="true" outlineLevel="0" collapsed="false">
      <c r="A57" s="15" t="s">
        <v>1</v>
      </c>
      <c r="B57" s="16" t="s">
        <v>129</v>
      </c>
      <c r="C57" s="16" t="s">
        <v>130</v>
      </c>
      <c r="D57" s="18" t="s">
        <v>161</v>
      </c>
      <c r="E57" s="25" t="s">
        <v>164</v>
      </c>
      <c r="F57" s="19" t="s">
        <v>151</v>
      </c>
      <c r="G57" s="25" t="s">
        <v>165</v>
      </c>
      <c r="H57" s="31" t="s">
        <v>153</v>
      </c>
      <c r="I57" s="17" t="s">
        <v>154</v>
      </c>
      <c r="J57" s="20" t="n">
        <v>42598</v>
      </c>
      <c r="K57" s="20" t="n">
        <v>42613</v>
      </c>
      <c r="L57" s="20" t="n">
        <v>42810</v>
      </c>
      <c r="M57" s="17"/>
      <c r="N57" s="26" t="s">
        <v>43</v>
      </c>
      <c r="O57" s="17"/>
      <c r="P57" s="22"/>
    </row>
    <row r="58" s="23" customFormat="true" ht="91.5" hidden="false" customHeight="true" outlineLevel="0" collapsed="false">
      <c r="A58" s="15" t="s">
        <v>1</v>
      </c>
      <c r="B58" s="16" t="s">
        <v>129</v>
      </c>
      <c r="C58" s="16" t="s">
        <v>130</v>
      </c>
      <c r="D58" s="25" t="s">
        <v>166</v>
      </c>
      <c r="E58" s="25" t="s">
        <v>167</v>
      </c>
      <c r="F58" s="19" t="s">
        <v>151</v>
      </c>
      <c r="G58" s="25" t="s">
        <v>168</v>
      </c>
      <c r="H58" s="31" t="s">
        <v>153</v>
      </c>
      <c r="I58" s="17" t="s">
        <v>154</v>
      </c>
      <c r="J58" s="20" t="n">
        <v>42598</v>
      </c>
      <c r="K58" s="20" t="n">
        <v>42613</v>
      </c>
      <c r="L58" s="20" t="n">
        <v>42810</v>
      </c>
      <c r="M58" s="17"/>
      <c r="N58" s="26" t="s">
        <v>43</v>
      </c>
      <c r="O58" s="17"/>
      <c r="P58" s="22"/>
    </row>
    <row r="59" s="23" customFormat="true" ht="85.5" hidden="false" customHeight="true" outlineLevel="0" collapsed="false">
      <c r="A59" s="15" t="s">
        <v>1</v>
      </c>
      <c r="B59" s="16" t="s">
        <v>129</v>
      </c>
      <c r="C59" s="16" t="s">
        <v>130</v>
      </c>
      <c r="D59" s="25" t="s">
        <v>169</v>
      </c>
      <c r="E59" s="25" t="s">
        <v>170</v>
      </c>
      <c r="F59" s="19" t="s">
        <v>151</v>
      </c>
      <c r="G59" s="25" t="s">
        <v>171</v>
      </c>
      <c r="H59" s="31" t="s">
        <v>153</v>
      </c>
      <c r="I59" s="17" t="s">
        <v>154</v>
      </c>
      <c r="J59" s="20" t="n">
        <v>42598</v>
      </c>
      <c r="K59" s="20" t="n">
        <v>42613</v>
      </c>
      <c r="L59" s="20" t="n">
        <v>42810</v>
      </c>
      <c r="M59" s="17"/>
      <c r="N59" s="26" t="s">
        <v>43</v>
      </c>
      <c r="O59" s="17"/>
      <c r="P59" s="22"/>
    </row>
    <row r="60" s="23" customFormat="true" ht="112.5" hidden="false" customHeight="true" outlineLevel="0" collapsed="false">
      <c r="A60" s="15" t="s">
        <v>1</v>
      </c>
      <c r="B60" s="16" t="s">
        <v>129</v>
      </c>
      <c r="C60" s="16" t="s">
        <v>130</v>
      </c>
      <c r="D60" s="25" t="s">
        <v>169</v>
      </c>
      <c r="E60" s="18" t="s">
        <v>172</v>
      </c>
      <c r="F60" s="19" t="s">
        <v>151</v>
      </c>
      <c r="G60" s="25" t="s">
        <v>173</v>
      </c>
      <c r="H60" s="31" t="s">
        <v>153</v>
      </c>
      <c r="I60" s="17" t="s">
        <v>154</v>
      </c>
      <c r="J60" s="20" t="n">
        <v>42598</v>
      </c>
      <c r="K60" s="20" t="n">
        <v>42613</v>
      </c>
      <c r="L60" s="20" t="n">
        <v>42810</v>
      </c>
      <c r="M60" s="17"/>
      <c r="N60" s="26" t="s">
        <v>43</v>
      </c>
      <c r="O60" s="17"/>
      <c r="P60" s="22"/>
    </row>
    <row r="61" s="23" customFormat="true" ht="95.25" hidden="false" customHeight="true" outlineLevel="0" collapsed="false">
      <c r="A61" s="15" t="s">
        <v>1</v>
      </c>
      <c r="B61" s="16" t="s">
        <v>129</v>
      </c>
      <c r="C61" s="16" t="s">
        <v>130</v>
      </c>
      <c r="D61" s="25" t="s">
        <v>169</v>
      </c>
      <c r="E61" s="25" t="s">
        <v>174</v>
      </c>
      <c r="F61" s="19" t="s">
        <v>151</v>
      </c>
      <c r="G61" s="25" t="s">
        <v>175</v>
      </c>
      <c r="H61" s="31" t="s">
        <v>153</v>
      </c>
      <c r="I61" s="17" t="s">
        <v>154</v>
      </c>
      <c r="J61" s="20" t="n">
        <v>42598</v>
      </c>
      <c r="K61" s="20" t="n">
        <v>42613</v>
      </c>
      <c r="L61" s="20" t="n">
        <v>42810</v>
      </c>
      <c r="M61" s="17"/>
      <c r="N61" s="26" t="s">
        <v>43</v>
      </c>
      <c r="O61" s="17"/>
      <c r="P61" s="22"/>
    </row>
    <row r="62" s="23" customFormat="true" ht="96.75" hidden="false" customHeight="true" outlineLevel="0" collapsed="false">
      <c r="A62" s="15" t="s">
        <v>1</v>
      </c>
      <c r="B62" s="16" t="s">
        <v>129</v>
      </c>
      <c r="C62" s="16" t="s">
        <v>130</v>
      </c>
      <c r="D62" s="25" t="s">
        <v>176</v>
      </c>
      <c r="E62" s="18" t="s">
        <v>177</v>
      </c>
      <c r="F62" s="19" t="s">
        <v>151</v>
      </c>
      <c r="G62" s="25" t="s">
        <v>178</v>
      </c>
      <c r="H62" s="31" t="s">
        <v>153</v>
      </c>
      <c r="I62" s="17" t="s">
        <v>154</v>
      </c>
      <c r="J62" s="20" t="n">
        <v>42598</v>
      </c>
      <c r="K62" s="20" t="n">
        <v>42613</v>
      </c>
      <c r="L62" s="20" t="n">
        <v>42810</v>
      </c>
      <c r="M62" s="17"/>
      <c r="N62" s="21" t="s">
        <v>17</v>
      </c>
      <c r="O62" s="17"/>
      <c r="P62" s="22"/>
    </row>
    <row r="63" s="23" customFormat="true" ht="119.25" hidden="false" customHeight="true" outlineLevel="0" collapsed="false">
      <c r="A63" s="15" t="s">
        <v>1</v>
      </c>
      <c r="B63" s="16" t="s">
        <v>129</v>
      </c>
      <c r="C63" s="16" t="s">
        <v>130</v>
      </c>
      <c r="D63" s="27" t="s">
        <v>179</v>
      </c>
      <c r="E63" s="25" t="s">
        <v>180</v>
      </c>
      <c r="F63" s="19" t="s">
        <v>151</v>
      </c>
      <c r="G63" s="25" t="s">
        <v>181</v>
      </c>
      <c r="H63" s="31" t="s">
        <v>153</v>
      </c>
      <c r="I63" s="17" t="s">
        <v>154</v>
      </c>
      <c r="J63" s="20" t="n">
        <v>42598</v>
      </c>
      <c r="K63" s="20" t="n">
        <v>42613</v>
      </c>
      <c r="L63" s="20" t="n">
        <v>42810</v>
      </c>
      <c r="M63" s="17"/>
      <c r="N63" s="26" t="s">
        <v>43</v>
      </c>
      <c r="O63" s="17"/>
      <c r="P63" s="22"/>
    </row>
    <row r="64" s="23" customFormat="true" ht="133.5" hidden="false" customHeight="true" outlineLevel="0" collapsed="false">
      <c r="A64" s="15" t="s">
        <v>1</v>
      </c>
      <c r="B64" s="16" t="s">
        <v>129</v>
      </c>
      <c r="C64" s="16" t="s">
        <v>130</v>
      </c>
      <c r="D64" s="27" t="s">
        <v>182</v>
      </c>
      <c r="E64" s="25" t="s">
        <v>183</v>
      </c>
      <c r="F64" s="19" t="s">
        <v>151</v>
      </c>
      <c r="G64" s="25" t="s">
        <v>184</v>
      </c>
      <c r="H64" s="31" t="s">
        <v>153</v>
      </c>
      <c r="I64" s="17" t="s">
        <v>154</v>
      </c>
      <c r="J64" s="20" t="n">
        <v>42598</v>
      </c>
      <c r="K64" s="20" t="n">
        <v>42613</v>
      </c>
      <c r="L64" s="20" t="n">
        <v>42810</v>
      </c>
      <c r="M64" s="17"/>
      <c r="N64" s="26" t="s">
        <v>43</v>
      </c>
      <c r="O64" s="17"/>
      <c r="P64" s="22"/>
    </row>
    <row r="65" s="23" customFormat="true" ht="126.75" hidden="false" customHeight="true" outlineLevel="0" collapsed="false">
      <c r="A65" s="15" t="s">
        <v>1</v>
      </c>
      <c r="B65" s="16" t="s">
        <v>129</v>
      </c>
      <c r="C65" s="16" t="s">
        <v>130</v>
      </c>
      <c r="D65" s="27" t="s">
        <v>185</v>
      </c>
      <c r="E65" s="25" t="s">
        <v>186</v>
      </c>
      <c r="F65" s="19" t="s">
        <v>151</v>
      </c>
      <c r="G65" s="25" t="s">
        <v>187</v>
      </c>
      <c r="H65" s="31" t="s">
        <v>153</v>
      </c>
      <c r="I65" s="17" t="s">
        <v>154</v>
      </c>
      <c r="J65" s="20" t="n">
        <v>42598</v>
      </c>
      <c r="K65" s="20" t="n">
        <v>42613</v>
      </c>
      <c r="L65" s="20" t="n">
        <v>42810</v>
      </c>
      <c r="M65" s="17"/>
      <c r="N65" s="21" t="s">
        <v>17</v>
      </c>
      <c r="O65" s="17"/>
      <c r="P65" s="22"/>
    </row>
    <row r="66" s="23" customFormat="true" ht="123" hidden="false" customHeight="true" outlineLevel="0" collapsed="false">
      <c r="A66" s="15" t="s">
        <v>1</v>
      </c>
      <c r="B66" s="16" t="s">
        <v>129</v>
      </c>
      <c r="C66" s="16" t="s">
        <v>130</v>
      </c>
      <c r="D66" s="27" t="s">
        <v>185</v>
      </c>
      <c r="E66" s="25" t="s">
        <v>188</v>
      </c>
      <c r="F66" s="19" t="s">
        <v>151</v>
      </c>
      <c r="G66" s="25" t="s">
        <v>189</v>
      </c>
      <c r="H66" s="31" t="s">
        <v>153</v>
      </c>
      <c r="I66" s="17" t="s">
        <v>154</v>
      </c>
      <c r="J66" s="20" t="n">
        <v>42598</v>
      </c>
      <c r="K66" s="20" t="n">
        <v>42613</v>
      </c>
      <c r="L66" s="20" t="n">
        <v>42810</v>
      </c>
      <c r="M66" s="17"/>
      <c r="N66" s="26" t="s">
        <v>43</v>
      </c>
      <c r="O66" s="17"/>
      <c r="P66" s="22"/>
    </row>
    <row r="67" s="23" customFormat="true" ht="72.75" hidden="false" customHeight="true" outlineLevel="0" collapsed="false">
      <c r="A67" s="15" t="s">
        <v>1</v>
      </c>
      <c r="B67" s="16" t="s">
        <v>129</v>
      </c>
      <c r="C67" s="16" t="s">
        <v>130</v>
      </c>
      <c r="D67" s="25" t="s">
        <v>190</v>
      </c>
      <c r="E67" s="25" t="s">
        <v>191</v>
      </c>
      <c r="F67" s="19" t="s">
        <v>151</v>
      </c>
      <c r="G67" s="27" t="s">
        <v>192</v>
      </c>
      <c r="H67" s="31" t="s">
        <v>153</v>
      </c>
      <c r="I67" s="17" t="s">
        <v>154</v>
      </c>
      <c r="J67" s="20" t="n">
        <v>42598</v>
      </c>
      <c r="K67" s="20" t="n">
        <v>42613</v>
      </c>
      <c r="L67" s="20" t="n">
        <v>42810</v>
      </c>
      <c r="M67" s="17"/>
      <c r="N67" s="26" t="s">
        <v>43</v>
      </c>
      <c r="O67" s="17"/>
      <c r="P67" s="22"/>
    </row>
    <row r="68" s="23" customFormat="true" ht="96.75" hidden="false" customHeight="true" outlineLevel="0" collapsed="false">
      <c r="A68" s="15" t="s">
        <v>1</v>
      </c>
      <c r="B68" s="16" t="s">
        <v>129</v>
      </c>
      <c r="C68" s="16" t="s">
        <v>130</v>
      </c>
      <c r="D68" s="25" t="s">
        <v>176</v>
      </c>
      <c r="E68" s="18" t="s">
        <v>193</v>
      </c>
      <c r="F68" s="19" t="s">
        <v>151</v>
      </c>
      <c r="G68" s="24" t="s">
        <v>194</v>
      </c>
      <c r="H68" s="31" t="s">
        <v>153</v>
      </c>
      <c r="I68" s="17" t="s">
        <v>154</v>
      </c>
      <c r="J68" s="20" t="n">
        <v>42598</v>
      </c>
      <c r="K68" s="20" t="n">
        <v>42613</v>
      </c>
      <c r="L68" s="20" t="n">
        <v>42810</v>
      </c>
      <c r="M68" s="17"/>
      <c r="N68" s="26" t="s">
        <v>43</v>
      </c>
      <c r="O68" s="17"/>
      <c r="P68" s="22"/>
    </row>
    <row r="69" s="23" customFormat="true" ht="111" hidden="false" customHeight="true" outlineLevel="0" collapsed="false">
      <c r="A69" s="15" t="s">
        <v>1</v>
      </c>
      <c r="B69" s="16" t="s">
        <v>129</v>
      </c>
      <c r="C69" s="16" t="s">
        <v>130</v>
      </c>
      <c r="D69" s="25" t="s">
        <v>195</v>
      </c>
      <c r="E69" s="18" t="s">
        <v>196</v>
      </c>
      <c r="F69" s="19" t="s">
        <v>151</v>
      </c>
      <c r="G69" s="25" t="s">
        <v>197</v>
      </c>
      <c r="H69" s="31" t="s">
        <v>153</v>
      </c>
      <c r="I69" s="17" t="s">
        <v>154</v>
      </c>
      <c r="J69" s="20" t="n">
        <v>42598</v>
      </c>
      <c r="K69" s="20" t="n">
        <v>42613</v>
      </c>
      <c r="L69" s="20" t="n">
        <v>42810</v>
      </c>
      <c r="M69" s="17"/>
      <c r="N69" s="21" t="s">
        <v>17</v>
      </c>
      <c r="O69" s="17"/>
      <c r="P69" s="22"/>
    </row>
    <row r="70" s="23" customFormat="true" ht="69.75" hidden="false" customHeight="true" outlineLevel="0" collapsed="false">
      <c r="A70" s="15" t="s">
        <v>1</v>
      </c>
      <c r="B70" s="16" t="s">
        <v>129</v>
      </c>
      <c r="C70" s="16" t="s">
        <v>130</v>
      </c>
      <c r="D70" s="25" t="s">
        <v>198</v>
      </c>
      <c r="E70" s="18" t="s">
        <v>199</v>
      </c>
      <c r="F70" s="19" t="s">
        <v>151</v>
      </c>
      <c r="G70" s="25" t="s">
        <v>200</v>
      </c>
      <c r="H70" s="31" t="s">
        <v>153</v>
      </c>
      <c r="I70" s="17" t="s">
        <v>154</v>
      </c>
      <c r="J70" s="20" t="n">
        <v>42598</v>
      </c>
      <c r="K70" s="20" t="n">
        <v>42613</v>
      </c>
      <c r="L70" s="20" t="n">
        <v>42810</v>
      </c>
      <c r="M70" s="17"/>
      <c r="N70" s="26" t="s">
        <v>43</v>
      </c>
      <c r="O70" s="17"/>
      <c r="P70" s="22"/>
    </row>
    <row r="71" s="23" customFormat="true" ht="58.5" hidden="false" customHeight="true" outlineLevel="0" collapsed="false">
      <c r="A71" s="15" t="s">
        <v>1</v>
      </c>
      <c r="B71" s="16" t="s">
        <v>129</v>
      </c>
      <c r="C71" s="16" t="s">
        <v>130</v>
      </c>
      <c r="D71" s="17" t="s">
        <v>20</v>
      </c>
      <c r="E71" s="32" t="s">
        <v>201</v>
      </c>
      <c r="F71" s="19" t="s">
        <v>151</v>
      </c>
      <c r="G71" s="25" t="s">
        <v>202</v>
      </c>
      <c r="H71" s="31" t="s">
        <v>153</v>
      </c>
      <c r="I71" s="17" t="s">
        <v>154</v>
      </c>
      <c r="J71" s="20" t="n">
        <v>42598</v>
      </c>
      <c r="K71" s="20" t="n">
        <v>42613</v>
      </c>
      <c r="L71" s="20" t="n">
        <v>42810</v>
      </c>
      <c r="M71" s="17"/>
      <c r="N71" s="21" t="s">
        <v>17</v>
      </c>
      <c r="O71" s="17"/>
      <c r="P71" s="22"/>
    </row>
    <row r="72" s="23" customFormat="true" ht="212.25" hidden="false" customHeight="true" outlineLevel="0" collapsed="false">
      <c r="A72" s="15" t="s">
        <v>1</v>
      </c>
      <c r="B72" s="16" t="s">
        <v>129</v>
      </c>
      <c r="C72" s="16" t="s">
        <v>130</v>
      </c>
      <c r="D72" s="27" t="s">
        <v>203</v>
      </c>
      <c r="E72" s="27" t="s">
        <v>204</v>
      </c>
      <c r="F72" s="17" t="s">
        <v>205</v>
      </c>
      <c r="G72" s="24" t="s">
        <v>206</v>
      </c>
      <c r="H72" s="17" t="s">
        <v>207</v>
      </c>
      <c r="I72" s="17" t="s">
        <v>208</v>
      </c>
      <c r="J72" s="20" t="n">
        <v>42598</v>
      </c>
      <c r="K72" s="20" t="n">
        <v>42894</v>
      </c>
      <c r="L72" s="20" t="n">
        <v>42810</v>
      </c>
      <c r="M72" s="17"/>
      <c r="N72" s="26" t="s">
        <v>43</v>
      </c>
      <c r="O72" s="17"/>
      <c r="P72" s="22"/>
    </row>
    <row r="73" s="23" customFormat="true" ht="205.5" hidden="false" customHeight="true" outlineLevel="0" collapsed="false">
      <c r="A73" s="15" t="s">
        <v>1</v>
      </c>
      <c r="B73" s="16" t="s">
        <v>129</v>
      </c>
      <c r="C73" s="16" t="s">
        <v>130</v>
      </c>
      <c r="D73" s="25" t="s">
        <v>158</v>
      </c>
      <c r="E73" s="25" t="s">
        <v>209</v>
      </c>
      <c r="F73" s="17" t="s">
        <v>205</v>
      </c>
      <c r="G73" s="24" t="s">
        <v>210</v>
      </c>
      <c r="H73" s="17" t="s">
        <v>207</v>
      </c>
      <c r="I73" s="17" t="s">
        <v>208</v>
      </c>
      <c r="J73" s="20" t="n">
        <v>42598</v>
      </c>
      <c r="K73" s="20" t="n">
        <v>42894</v>
      </c>
      <c r="L73" s="20" t="n">
        <v>42810</v>
      </c>
      <c r="M73" s="17"/>
      <c r="N73" s="26" t="s">
        <v>43</v>
      </c>
      <c r="O73" s="17"/>
      <c r="P73" s="22"/>
    </row>
    <row r="74" s="23" customFormat="true" ht="115.5" hidden="false" customHeight="true" outlineLevel="0" collapsed="false">
      <c r="A74" s="15" t="s">
        <v>1</v>
      </c>
      <c r="B74" s="16" t="s">
        <v>129</v>
      </c>
      <c r="C74" s="16" t="s">
        <v>130</v>
      </c>
      <c r="D74" s="25" t="s">
        <v>144</v>
      </c>
      <c r="E74" s="18" t="s">
        <v>211</v>
      </c>
      <c r="F74" s="17" t="s">
        <v>205</v>
      </c>
      <c r="G74" s="24" t="s">
        <v>212</v>
      </c>
      <c r="H74" s="17" t="s">
        <v>207</v>
      </c>
      <c r="I74" s="17" t="s">
        <v>208</v>
      </c>
      <c r="J74" s="20" t="n">
        <v>42598</v>
      </c>
      <c r="K74" s="20" t="n">
        <v>42894</v>
      </c>
      <c r="L74" s="20" t="n">
        <v>42810</v>
      </c>
      <c r="M74" s="17"/>
      <c r="N74" s="26" t="s">
        <v>43</v>
      </c>
      <c r="O74" s="17"/>
      <c r="P74" s="22"/>
    </row>
    <row r="75" s="23" customFormat="true" ht="95.25" hidden="false" customHeight="true" outlineLevel="0" collapsed="false">
      <c r="A75" s="15" t="s">
        <v>1</v>
      </c>
      <c r="B75" s="16" t="s">
        <v>129</v>
      </c>
      <c r="C75" s="16" t="s">
        <v>130</v>
      </c>
      <c r="D75" s="25" t="s">
        <v>166</v>
      </c>
      <c r="E75" s="18" t="s">
        <v>213</v>
      </c>
      <c r="F75" s="17" t="s">
        <v>205</v>
      </c>
      <c r="G75" s="24" t="s">
        <v>214</v>
      </c>
      <c r="H75" s="17" t="s">
        <v>207</v>
      </c>
      <c r="I75" s="17" t="s">
        <v>208</v>
      </c>
      <c r="J75" s="20" t="n">
        <v>42598</v>
      </c>
      <c r="K75" s="20" t="n">
        <v>42894</v>
      </c>
      <c r="L75" s="20" t="n">
        <v>42810</v>
      </c>
      <c r="M75" s="17"/>
      <c r="N75" s="26" t="s">
        <v>43</v>
      </c>
      <c r="O75" s="17"/>
      <c r="P75" s="22"/>
    </row>
    <row r="76" s="23" customFormat="true" ht="62.25" hidden="false" customHeight="true" outlineLevel="0" collapsed="false">
      <c r="A76" s="15" t="s">
        <v>1</v>
      </c>
      <c r="B76" s="16" t="s">
        <v>129</v>
      </c>
      <c r="C76" s="16" t="s">
        <v>130</v>
      </c>
      <c r="D76" s="17" t="s">
        <v>20</v>
      </c>
      <c r="E76" s="18" t="s">
        <v>215</v>
      </c>
      <c r="F76" s="17" t="s">
        <v>205</v>
      </c>
      <c r="G76" s="24" t="s">
        <v>216</v>
      </c>
      <c r="H76" s="17" t="s">
        <v>207</v>
      </c>
      <c r="I76" s="17" t="s">
        <v>208</v>
      </c>
      <c r="J76" s="20" t="n">
        <v>42598</v>
      </c>
      <c r="K76" s="20" t="n">
        <v>42894</v>
      </c>
      <c r="L76" s="20" t="n">
        <v>42810</v>
      </c>
      <c r="M76" s="17"/>
      <c r="N76" s="26" t="s">
        <v>43</v>
      </c>
      <c r="O76" s="17"/>
      <c r="P76" s="22"/>
    </row>
    <row r="77" s="23" customFormat="true" ht="88.5" hidden="false" customHeight="true" outlineLevel="0" collapsed="false">
      <c r="A77" s="15" t="s">
        <v>1</v>
      </c>
      <c r="B77" s="16" t="s">
        <v>217</v>
      </c>
      <c r="C77" s="16" t="s">
        <v>218</v>
      </c>
      <c r="D77" s="27" t="s">
        <v>219</v>
      </c>
      <c r="E77" s="27" t="s">
        <v>220</v>
      </c>
      <c r="F77" s="17" t="s">
        <v>221</v>
      </c>
      <c r="G77" s="17" t="s">
        <v>20</v>
      </c>
      <c r="H77" s="17" t="s">
        <v>222</v>
      </c>
      <c r="I77" s="17" t="s">
        <v>20</v>
      </c>
      <c r="J77" s="20" t="n">
        <v>42830</v>
      </c>
      <c r="K77" s="17" t="s">
        <v>20</v>
      </c>
      <c r="L77" s="20" t="n">
        <v>43044</v>
      </c>
      <c r="M77" s="17"/>
      <c r="N77" s="21" t="s">
        <v>223</v>
      </c>
      <c r="O77" s="17" t="s">
        <v>224</v>
      </c>
      <c r="P77" s="22"/>
    </row>
    <row r="78" s="23" customFormat="true" ht="86.25" hidden="false" customHeight="true" outlineLevel="0" collapsed="false">
      <c r="A78" s="15" t="s">
        <v>1</v>
      </c>
      <c r="B78" s="16" t="s">
        <v>217</v>
      </c>
      <c r="C78" s="16" t="s">
        <v>218</v>
      </c>
      <c r="D78" s="33" t="s">
        <v>219</v>
      </c>
      <c r="E78" s="33" t="s">
        <v>225</v>
      </c>
      <c r="F78" s="17" t="s">
        <v>221</v>
      </c>
      <c r="G78" s="17" t="s">
        <v>20</v>
      </c>
      <c r="H78" s="17" t="s">
        <v>222</v>
      </c>
      <c r="I78" s="17" t="s">
        <v>20</v>
      </c>
      <c r="J78" s="20" t="n">
        <v>42830</v>
      </c>
      <c r="K78" s="17" t="s">
        <v>20</v>
      </c>
      <c r="L78" s="20" t="n">
        <v>43044</v>
      </c>
      <c r="M78" s="17"/>
      <c r="N78" s="21" t="s">
        <v>223</v>
      </c>
      <c r="O78" s="17" t="s">
        <v>224</v>
      </c>
      <c r="P78" s="22"/>
    </row>
    <row r="79" s="23" customFormat="true" ht="78.75" hidden="false" customHeight="true" outlineLevel="0" collapsed="false">
      <c r="A79" s="15" t="s">
        <v>1</v>
      </c>
      <c r="B79" s="16" t="s">
        <v>217</v>
      </c>
      <c r="C79" s="16" t="s">
        <v>218</v>
      </c>
      <c r="D79" s="34" t="s">
        <v>226</v>
      </c>
      <c r="E79" s="33" t="s">
        <v>227</v>
      </c>
      <c r="F79" s="17" t="s">
        <v>221</v>
      </c>
      <c r="G79" s="17" t="s">
        <v>20</v>
      </c>
      <c r="H79" s="17" t="s">
        <v>222</v>
      </c>
      <c r="I79" s="17" t="s">
        <v>20</v>
      </c>
      <c r="J79" s="20" t="n">
        <v>42830</v>
      </c>
      <c r="K79" s="17" t="s">
        <v>20</v>
      </c>
      <c r="L79" s="20" t="n">
        <v>43044</v>
      </c>
      <c r="M79" s="17"/>
      <c r="N79" s="21" t="s">
        <v>223</v>
      </c>
      <c r="O79" s="17" t="s">
        <v>224</v>
      </c>
      <c r="P79" s="22"/>
    </row>
    <row r="80" s="23" customFormat="true" ht="76.5" hidden="false" customHeight="true" outlineLevel="0" collapsed="false">
      <c r="A80" s="15" t="s">
        <v>1</v>
      </c>
      <c r="B80" s="16" t="s">
        <v>217</v>
      </c>
      <c r="C80" s="16" t="s">
        <v>218</v>
      </c>
      <c r="D80" s="34" t="s">
        <v>226</v>
      </c>
      <c r="E80" s="35" t="s">
        <v>228</v>
      </c>
      <c r="F80" s="17" t="s">
        <v>221</v>
      </c>
      <c r="G80" s="17" t="s">
        <v>20</v>
      </c>
      <c r="H80" s="17" t="s">
        <v>222</v>
      </c>
      <c r="I80" s="17" t="s">
        <v>20</v>
      </c>
      <c r="J80" s="20" t="n">
        <v>42830</v>
      </c>
      <c r="K80" s="17" t="s">
        <v>20</v>
      </c>
      <c r="L80" s="20" t="n">
        <v>43044</v>
      </c>
      <c r="M80" s="17"/>
      <c r="N80" s="21" t="s">
        <v>223</v>
      </c>
      <c r="O80" s="17" t="s">
        <v>224</v>
      </c>
      <c r="P80" s="22"/>
    </row>
    <row r="81" s="23" customFormat="true" ht="78.75" hidden="false" customHeight="true" outlineLevel="0" collapsed="false">
      <c r="A81" s="15" t="s">
        <v>1</v>
      </c>
      <c r="B81" s="16" t="s">
        <v>217</v>
      </c>
      <c r="C81" s="16" t="s">
        <v>218</v>
      </c>
      <c r="D81" s="34" t="s">
        <v>226</v>
      </c>
      <c r="E81" s="32" t="s">
        <v>229</v>
      </c>
      <c r="F81" s="17" t="s">
        <v>221</v>
      </c>
      <c r="G81" s="17" t="s">
        <v>20</v>
      </c>
      <c r="H81" s="17" t="s">
        <v>222</v>
      </c>
      <c r="I81" s="17" t="s">
        <v>20</v>
      </c>
      <c r="J81" s="20" t="n">
        <v>42830</v>
      </c>
      <c r="K81" s="17" t="s">
        <v>20</v>
      </c>
      <c r="L81" s="20" t="n">
        <v>43044</v>
      </c>
      <c r="M81" s="17"/>
      <c r="N81" s="21" t="s">
        <v>223</v>
      </c>
      <c r="O81" s="17" t="s">
        <v>224</v>
      </c>
      <c r="P81" s="22"/>
    </row>
    <row r="82" s="23" customFormat="true" ht="109.5" hidden="false" customHeight="true" outlineLevel="0" collapsed="false">
      <c r="A82" s="15" t="s">
        <v>1</v>
      </c>
      <c r="B82" s="16" t="s">
        <v>217</v>
      </c>
      <c r="C82" s="16" t="s">
        <v>218</v>
      </c>
      <c r="D82" s="34" t="s">
        <v>230</v>
      </c>
      <c r="E82" s="32" t="s">
        <v>231</v>
      </c>
      <c r="F82" s="17" t="s">
        <v>221</v>
      </c>
      <c r="G82" s="17" t="s">
        <v>20</v>
      </c>
      <c r="H82" s="17" t="s">
        <v>222</v>
      </c>
      <c r="I82" s="17" t="s">
        <v>20</v>
      </c>
      <c r="J82" s="20" t="n">
        <v>42830</v>
      </c>
      <c r="K82" s="17" t="s">
        <v>20</v>
      </c>
      <c r="L82" s="20" t="n">
        <v>43044</v>
      </c>
      <c r="M82" s="17"/>
      <c r="N82" s="21" t="s">
        <v>223</v>
      </c>
      <c r="O82" s="17" t="s">
        <v>224</v>
      </c>
      <c r="P82" s="22"/>
    </row>
    <row r="83" s="23" customFormat="true" ht="110.25" hidden="false" customHeight="true" outlineLevel="0" collapsed="false">
      <c r="A83" s="15" t="s">
        <v>1</v>
      </c>
      <c r="B83" s="16" t="s">
        <v>217</v>
      </c>
      <c r="C83" s="16" t="s">
        <v>218</v>
      </c>
      <c r="D83" s="34" t="s">
        <v>230</v>
      </c>
      <c r="E83" s="32" t="s">
        <v>232</v>
      </c>
      <c r="F83" s="17" t="s">
        <v>221</v>
      </c>
      <c r="G83" s="17" t="s">
        <v>20</v>
      </c>
      <c r="H83" s="17" t="s">
        <v>222</v>
      </c>
      <c r="I83" s="17" t="s">
        <v>20</v>
      </c>
      <c r="J83" s="20" t="n">
        <v>42830</v>
      </c>
      <c r="K83" s="17" t="s">
        <v>20</v>
      </c>
      <c r="L83" s="20" t="n">
        <v>43044</v>
      </c>
      <c r="M83" s="17"/>
      <c r="N83" s="21" t="s">
        <v>223</v>
      </c>
      <c r="O83" s="17" t="s">
        <v>224</v>
      </c>
      <c r="P83" s="22"/>
    </row>
    <row r="84" s="23" customFormat="true" ht="77.25" hidden="false" customHeight="true" outlineLevel="0" collapsed="false">
      <c r="A84" s="15" t="s">
        <v>1</v>
      </c>
      <c r="B84" s="16" t="s">
        <v>217</v>
      </c>
      <c r="C84" s="16" t="s">
        <v>218</v>
      </c>
      <c r="D84" s="17" t="s">
        <v>20</v>
      </c>
      <c r="E84" s="32" t="s">
        <v>233</v>
      </c>
      <c r="F84" s="17" t="s">
        <v>221</v>
      </c>
      <c r="G84" s="17" t="s">
        <v>20</v>
      </c>
      <c r="H84" s="17" t="s">
        <v>222</v>
      </c>
      <c r="I84" s="17" t="s">
        <v>20</v>
      </c>
      <c r="J84" s="20" t="n">
        <v>42830</v>
      </c>
      <c r="K84" s="17" t="s">
        <v>20</v>
      </c>
      <c r="L84" s="20" t="n">
        <v>43044</v>
      </c>
      <c r="M84" s="17"/>
      <c r="N84" s="21" t="s">
        <v>223</v>
      </c>
      <c r="O84" s="17" t="s">
        <v>224</v>
      </c>
      <c r="P84" s="22"/>
    </row>
    <row r="85" s="23" customFormat="true" ht="92.25" hidden="false" customHeight="true" outlineLevel="0" collapsed="false">
      <c r="A85" s="15" t="s">
        <v>1</v>
      </c>
      <c r="B85" s="16" t="s">
        <v>217</v>
      </c>
      <c r="C85" s="16" t="s">
        <v>218</v>
      </c>
      <c r="D85" s="34" t="s">
        <v>234</v>
      </c>
      <c r="E85" s="36" t="s">
        <v>235</v>
      </c>
      <c r="F85" s="17" t="s">
        <v>236</v>
      </c>
      <c r="G85" s="17" t="s">
        <v>20</v>
      </c>
      <c r="H85" s="19" t="s">
        <v>47</v>
      </c>
      <c r="I85" s="17" t="s">
        <v>20</v>
      </c>
      <c r="J85" s="20" t="n">
        <v>42830</v>
      </c>
      <c r="K85" s="17" t="s">
        <v>20</v>
      </c>
      <c r="L85" s="20" t="n">
        <v>43044</v>
      </c>
      <c r="M85" s="17"/>
      <c r="N85" s="21" t="s">
        <v>223</v>
      </c>
      <c r="O85" s="17" t="s">
        <v>224</v>
      </c>
      <c r="P85" s="22"/>
    </row>
    <row r="86" s="23" customFormat="true" ht="97.5" hidden="false" customHeight="true" outlineLevel="0" collapsed="false">
      <c r="A86" s="15" t="s">
        <v>1</v>
      </c>
      <c r="B86" s="16" t="s">
        <v>217</v>
      </c>
      <c r="C86" s="16" t="s">
        <v>218</v>
      </c>
      <c r="D86" s="34" t="s">
        <v>234</v>
      </c>
      <c r="E86" s="32" t="s">
        <v>237</v>
      </c>
      <c r="F86" s="17" t="s">
        <v>236</v>
      </c>
      <c r="G86" s="17" t="s">
        <v>20</v>
      </c>
      <c r="H86" s="19" t="s">
        <v>47</v>
      </c>
      <c r="I86" s="17" t="s">
        <v>20</v>
      </c>
      <c r="J86" s="20" t="n">
        <v>42830</v>
      </c>
      <c r="K86" s="17" t="s">
        <v>20</v>
      </c>
      <c r="L86" s="20" t="n">
        <v>43044</v>
      </c>
      <c r="M86" s="17"/>
      <c r="N86" s="21" t="s">
        <v>223</v>
      </c>
      <c r="O86" s="17" t="s">
        <v>224</v>
      </c>
      <c r="P86" s="22"/>
    </row>
    <row r="87" s="23" customFormat="true" ht="92.25" hidden="false" customHeight="true" outlineLevel="0" collapsed="false">
      <c r="A87" s="15" t="s">
        <v>1</v>
      </c>
      <c r="B87" s="16" t="s">
        <v>217</v>
      </c>
      <c r="C87" s="16" t="s">
        <v>218</v>
      </c>
      <c r="D87" s="34" t="s">
        <v>234</v>
      </c>
      <c r="E87" s="32" t="s">
        <v>238</v>
      </c>
      <c r="F87" s="17" t="s">
        <v>236</v>
      </c>
      <c r="G87" s="17" t="s">
        <v>20</v>
      </c>
      <c r="H87" s="19" t="s">
        <v>47</v>
      </c>
      <c r="I87" s="17" t="s">
        <v>20</v>
      </c>
      <c r="J87" s="20" t="n">
        <v>42830</v>
      </c>
      <c r="K87" s="17" t="s">
        <v>20</v>
      </c>
      <c r="L87" s="20" t="n">
        <v>43044</v>
      </c>
      <c r="M87" s="17"/>
      <c r="N87" s="21" t="s">
        <v>223</v>
      </c>
      <c r="O87" s="17" t="s">
        <v>224</v>
      </c>
      <c r="P87" s="22"/>
    </row>
    <row r="88" s="23" customFormat="true" ht="82.5" hidden="false" customHeight="true" outlineLevel="0" collapsed="false">
      <c r="A88" s="15" t="s">
        <v>1</v>
      </c>
      <c r="B88" s="16" t="s">
        <v>217</v>
      </c>
      <c r="C88" s="16" t="s">
        <v>218</v>
      </c>
      <c r="D88" s="34" t="s">
        <v>239</v>
      </c>
      <c r="E88" s="32" t="s">
        <v>240</v>
      </c>
      <c r="F88" s="17" t="s">
        <v>236</v>
      </c>
      <c r="G88" s="17" t="s">
        <v>20</v>
      </c>
      <c r="H88" s="19" t="s">
        <v>47</v>
      </c>
      <c r="I88" s="17" t="s">
        <v>20</v>
      </c>
      <c r="J88" s="20" t="n">
        <v>42830</v>
      </c>
      <c r="K88" s="17" t="s">
        <v>20</v>
      </c>
      <c r="L88" s="20" t="n">
        <v>43044</v>
      </c>
      <c r="M88" s="17"/>
      <c r="N88" s="21" t="s">
        <v>223</v>
      </c>
      <c r="O88" s="17" t="s">
        <v>224</v>
      </c>
      <c r="P88" s="22"/>
    </row>
    <row r="89" s="23" customFormat="true" ht="78.75" hidden="false" customHeight="true" outlineLevel="0" collapsed="false">
      <c r="A89" s="15" t="s">
        <v>1</v>
      </c>
      <c r="B89" s="16" t="s">
        <v>217</v>
      </c>
      <c r="C89" s="16" t="s">
        <v>218</v>
      </c>
      <c r="D89" s="17" t="s">
        <v>20</v>
      </c>
      <c r="E89" s="32" t="s">
        <v>241</v>
      </c>
      <c r="F89" s="17" t="s">
        <v>236</v>
      </c>
      <c r="G89" s="17" t="s">
        <v>20</v>
      </c>
      <c r="H89" s="19" t="s">
        <v>47</v>
      </c>
      <c r="I89" s="17" t="s">
        <v>20</v>
      </c>
      <c r="J89" s="20" t="n">
        <v>42830</v>
      </c>
      <c r="K89" s="17" t="s">
        <v>20</v>
      </c>
      <c r="L89" s="20" t="n">
        <v>43044</v>
      </c>
      <c r="M89" s="17"/>
      <c r="N89" s="21" t="s">
        <v>223</v>
      </c>
      <c r="O89" s="17" t="s">
        <v>224</v>
      </c>
      <c r="P89" s="22"/>
    </row>
    <row r="90" s="23" customFormat="true" ht="77.25" hidden="false" customHeight="true" outlineLevel="0" collapsed="false">
      <c r="A90" s="15" t="s">
        <v>1</v>
      </c>
      <c r="B90" s="16" t="s">
        <v>217</v>
      </c>
      <c r="C90" s="16" t="s">
        <v>218</v>
      </c>
      <c r="D90" s="34" t="s">
        <v>239</v>
      </c>
      <c r="E90" s="32" t="s">
        <v>242</v>
      </c>
      <c r="F90" s="17" t="s">
        <v>243</v>
      </c>
      <c r="G90" s="24" t="s">
        <v>244</v>
      </c>
      <c r="H90" s="17" t="s">
        <v>245</v>
      </c>
      <c r="I90" s="17" t="s">
        <v>246</v>
      </c>
      <c r="J90" s="20" t="n">
        <v>42830</v>
      </c>
      <c r="K90" s="20" t="n">
        <v>42898</v>
      </c>
      <c r="L90" s="20" t="n">
        <v>43044</v>
      </c>
      <c r="M90" s="17"/>
      <c r="N90" s="21" t="s">
        <v>17</v>
      </c>
      <c r="O90" s="17"/>
      <c r="P90" s="22"/>
    </row>
    <row r="91" s="23" customFormat="true" ht="78" hidden="false" customHeight="true" outlineLevel="0" collapsed="false">
      <c r="A91" s="15" t="s">
        <v>1</v>
      </c>
      <c r="B91" s="16" t="s">
        <v>217</v>
      </c>
      <c r="C91" s="16" t="s">
        <v>218</v>
      </c>
      <c r="D91" s="17" t="s">
        <v>20</v>
      </c>
      <c r="E91" s="32" t="s">
        <v>247</v>
      </c>
      <c r="F91" s="17" t="s">
        <v>243</v>
      </c>
      <c r="G91" s="24" t="s">
        <v>248</v>
      </c>
      <c r="H91" s="17" t="s">
        <v>245</v>
      </c>
      <c r="I91" s="17" t="s">
        <v>249</v>
      </c>
      <c r="J91" s="20" t="n">
        <v>42830</v>
      </c>
      <c r="K91" s="20" t="n">
        <v>42899</v>
      </c>
      <c r="L91" s="20" t="n">
        <v>43044</v>
      </c>
      <c r="M91" s="17"/>
      <c r="N91" s="21" t="s">
        <v>17</v>
      </c>
      <c r="O91" s="17"/>
      <c r="P91" s="22"/>
    </row>
    <row r="92" s="23" customFormat="true" ht="133.5" hidden="false" customHeight="true" outlineLevel="0" collapsed="false">
      <c r="A92" s="15" t="s">
        <v>1</v>
      </c>
      <c r="B92" s="16" t="s">
        <v>250</v>
      </c>
      <c r="C92" s="16" t="s">
        <v>251</v>
      </c>
      <c r="D92" s="37" t="s">
        <v>252</v>
      </c>
      <c r="E92" s="36" t="s">
        <v>253</v>
      </c>
      <c r="F92" s="17" t="s">
        <v>151</v>
      </c>
      <c r="G92" s="17" t="s">
        <v>20</v>
      </c>
      <c r="H92" s="31" t="s">
        <v>153</v>
      </c>
      <c r="I92" s="17" t="s">
        <v>20</v>
      </c>
      <c r="J92" s="20" t="n">
        <v>42830</v>
      </c>
      <c r="K92" s="17" t="s">
        <v>20</v>
      </c>
      <c r="L92" s="20" t="n">
        <v>43044</v>
      </c>
      <c r="M92" s="17"/>
      <c r="N92" s="21" t="s">
        <v>223</v>
      </c>
      <c r="O92" s="17" t="s">
        <v>254</v>
      </c>
      <c r="P92" s="22"/>
    </row>
    <row r="93" s="23" customFormat="true" ht="135" hidden="false" customHeight="true" outlineLevel="0" collapsed="false">
      <c r="A93" s="15" t="s">
        <v>1</v>
      </c>
      <c r="B93" s="16" t="s">
        <v>250</v>
      </c>
      <c r="C93" s="16" t="s">
        <v>251</v>
      </c>
      <c r="D93" s="37" t="s">
        <v>252</v>
      </c>
      <c r="E93" s="32" t="s">
        <v>255</v>
      </c>
      <c r="F93" s="17" t="s">
        <v>151</v>
      </c>
      <c r="G93" s="17" t="s">
        <v>20</v>
      </c>
      <c r="H93" s="31" t="s">
        <v>153</v>
      </c>
      <c r="I93" s="17" t="s">
        <v>20</v>
      </c>
      <c r="J93" s="20" t="n">
        <v>42830</v>
      </c>
      <c r="K93" s="17" t="s">
        <v>20</v>
      </c>
      <c r="L93" s="20" t="n">
        <v>43044</v>
      </c>
      <c r="M93" s="17"/>
      <c r="N93" s="21" t="s">
        <v>223</v>
      </c>
      <c r="O93" s="17" t="s">
        <v>254</v>
      </c>
      <c r="P93" s="22"/>
    </row>
    <row r="94" s="23" customFormat="true" ht="116.25" hidden="false" customHeight="true" outlineLevel="0" collapsed="false">
      <c r="A94" s="15" t="s">
        <v>1</v>
      </c>
      <c r="B94" s="16" t="s">
        <v>250</v>
      </c>
      <c r="C94" s="16" t="s">
        <v>251</v>
      </c>
      <c r="D94" s="37" t="s">
        <v>256</v>
      </c>
      <c r="E94" s="32" t="s">
        <v>257</v>
      </c>
      <c r="F94" s="17" t="s">
        <v>151</v>
      </c>
      <c r="G94" s="17" t="s">
        <v>20</v>
      </c>
      <c r="H94" s="31" t="s">
        <v>153</v>
      </c>
      <c r="I94" s="17" t="s">
        <v>20</v>
      </c>
      <c r="J94" s="20" t="n">
        <v>42830</v>
      </c>
      <c r="K94" s="17" t="s">
        <v>20</v>
      </c>
      <c r="L94" s="20" t="n">
        <v>43044</v>
      </c>
      <c r="M94" s="17"/>
      <c r="N94" s="21" t="s">
        <v>223</v>
      </c>
      <c r="O94" s="17" t="s">
        <v>254</v>
      </c>
      <c r="P94" s="22"/>
    </row>
    <row r="95" s="23" customFormat="true" ht="118.5" hidden="false" customHeight="true" outlineLevel="0" collapsed="false">
      <c r="A95" s="15" t="s">
        <v>1</v>
      </c>
      <c r="B95" s="16" t="s">
        <v>250</v>
      </c>
      <c r="C95" s="16" t="s">
        <v>251</v>
      </c>
      <c r="D95" s="37" t="s">
        <v>258</v>
      </c>
      <c r="E95" s="32" t="s">
        <v>259</v>
      </c>
      <c r="F95" s="17" t="s">
        <v>151</v>
      </c>
      <c r="G95" s="17" t="s">
        <v>20</v>
      </c>
      <c r="H95" s="31" t="s">
        <v>153</v>
      </c>
      <c r="I95" s="17" t="s">
        <v>20</v>
      </c>
      <c r="J95" s="20" t="n">
        <v>42830</v>
      </c>
      <c r="K95" s="17" t="s">
        <v>20</v>
      </c>
      <c r="L95" s="20" t="n">
        <v>43044</v>
      </c>
      <c r="M95" s="17"/>
      <c r="N95" s="21" t="s">
        <v>223</v>
      </c>
      <c r="O95" s="17" t="s">
        <v>254</v>
      </c>
      <c r="P95" s="22"/>
    </row>
    <row r="96" s="23" customFormat="true" ht="53.25" hidden="false" customHeight="true" outlineLevel="0" collapsed="false">
      <c r="A96" s="15" t="s">
        <v>1</v>
      </c>
      <c r="B96" s="16" t="s">
        <v>250</v>
      </c>
      <c r="C96" s="16" t="s">
        <v>251</v>
      </c>
      <c r="D96" s="17" t="s">
        <v>20</v>
      </c>
      <c r="E96" s="32" t="s">
        <v>260</v>
      </c>
      <c r="F96" s="17" t="s">
        <v>151</v>
      </c>
      <c r="G96" s="17" t="s">
        <v>20</v>
      </c>
      <c r="H96" s="31" t="s">
        <v>153</v>
      </c>
      <c r="I96" s="17" t="s">
        <v>20</v>
      </c>
      <c r="J96" s="20" t="n">
        <v>42830</v>
      </c>
      <c r="K96" s="17" t="s">
        <v>20</v>
      </c>
      <c r="L96" s="20" t="n">
        <v>43044</v>
      </c>
      <c r="M96" s="17"/>
      <c r="N96" s="21" t="s">
        <v>223</v>
      </c>
      <c r="O96" s="17" t="s">
        <v>254</v>
      </c>
      <c r="P96" s="22"/>
    </row>
    <row r="97" s="23" customFormat="true" ht="93" hidden="false" customHeight="true" outlineLevel="0" collapsed="false">
      <c r="A97" s="15" t="s">
        <v>1</v>
      </c>
      <c r="B97" s="16" t="s">
        <v>250</v>
      </c>
      <c r="C97" s="16" t="s">
        <v>251</v>
      </c>
      <c r="D97" s="37" t="s">
        <v>261</v>
      </c>
      <c r="E97" s="36" t="s">
        <v>262</v>
      </c>
      <c r="F97" s="17" t="s">
        <v>263</v>
      </c>
      <c r="G97" s="17" t="s">
        <v>20</v>
      </c>
      <c r="H97" s="17" t="s">
        <v>264</v>
      </c>
      <c r="I97" s="17" t="s">
        <v>20</v>
      </c>
      <c r="J97" s="20" t="n">
        <v>42830</v>
      </c>
      <c r="K97" s="17" t="s">
        <v>20</v>
      </c>
      <c r="L97" s="20" t="n">
        <v>43044</v>
      </c>
      <c r="M97" s="17"/>
      <c r="N97" s="21" t="s">
        <v>223</v>
      </c>
      <c r="O97" s="17" t="s">
        <v>254</v>
      </c>
      <c r="P97" s="22"/>
    </row>
    <row r="98" s="23" customFormat="true" ht="83.25" hidden="false" customHeight="true" outlineLevel="0" collapsed="false">
      <c r="A98" s="15" t="s">
        <v>1</v>
      </c>
      <c r="B98" s="16" t="s">
        <v>250</v>
      </c>
      <c r="C98" s="16" t="s">
        <v>251</v>
      </c>
      <c r="D98" s="37" t="s">
        <v>265</v>
      </c>
      <c r="E98" s="32" t="s">
        <v>266</v>
      </c>
      <c r="F98" s="17" t="s">
        <v>263</v>
      </c>
      <c r="G98" s="17" t="s">
        <v>20</v>
      </c>
      <c r="H98" s="17" t="s">
        <v>264</v>
      </c>
      <c r="I98" s="17" t="s">
        <v>20</v>
      </c>
      <c r="J98" s="20" t="n">
        <v>42830</v>
      </c>
      <c r="K98" s="17" t="s">
        <v>20</v>
      </c>
      <c r="L98" s="20" t="n">
        <v>43044</v>
      </c>
      <c r="M98" s="17"/>
      <c r="N98" s="21" t="s">
        <v>223</v>
      </c>
      <c r="O98" s="17" t="s">
        <v>254</v>
      </c>
      <c r="P98" s="22"/>
    </row>
    <row r="99" s="23" customFormat="true" ht="106.5" hidden="false" customHeight="true" outlineLevel="0" collapsed="false">
      <c r="A99" s="15" t="s">
        <v>1</v>
      </c>
      <c r="B99" s="16" t="s">
        <v>250</v>
      </c>
      <c r="C99" s="16" t="s">
        <v>251</v>
      </c>
      <c r="D99" s="37" t="s">
        <v>267</v>
      </c>
      <c r="E99" s="32" t="s">
        <v>268</v>
      </c>
      <c r="F99" s="17" t="s">
        <v>263</v>
      </c>
      <c r="G99" s="17" t="s">
        <v>20</v>
      </c>
      <c r="H99" s="17" t="s">
        <v>264</v>
      </c>
      <c r="I99" s="17" t="s">
        <v>20</v>
      </c>
      <c r="J99" s="20" t="n">
        <v>42830</v>
      </c>
      <c r="K99" s="17" t="s">
        <v>20</v>
      </c>
      <c r="L99" s="20" t="n">
        <v>43044</v>
      </c>
      <c r="M99" s="17"/>
      <c r="N99" s="21" t="s">
        <v>223</v>
      </c>
      <c r="O99" s="17" t="s">
        <v>254</v>
      </c>
      <c r="P99" s="22"/>
    </row>
    <row r="100" s="23" customFormat="true" ht="123" hidden="false" customHeight="true" outlineLevel="0" collapsed="false">
      <c r="A100" s="15" t="s">
        <v>1</v>
      </c>
      <c r="B100" s="16" t="s">
        <v>250</v>
      </c>
      <c r="C100" s="16" t="s">
        <v>251</v>
      </c>
      <c r="D100" s="37" t="s">
        <v>269</v>
      </c>
      <c r="E100" s="32" t="s">
        <v>270</v>
      </c>
      <c r="F100" s="17" t="s">
        <v>263</v>
      </c>
      <c r="G100" s="17" t="s">
        <v>20</v>
      </c>
      <c r="H100" s="17" t="s">
        <v>264</v>
      </c>
      <c r="I100" s="17" t="s">
        <v>20</v>
      </c>
      <c r="J100" s="20" t="n">
        <v>42830</v>
      </c>
      <c r="K100" s="17" t="s">
        <v>20</v>
      </c>
      <c r="L100" s="20" t="n">
        <v>43044</v>
      </c>
      <c r="M100" s="17"/>
      <c r="N100" s="21" t="s">
        <v>223</v>
      </c>
      <c r="O100" s="17" t="s">
        <v>254</v>
      </c>
      <c r="P100" s="22"/>
    </row>
    <row r="101" s="23" customFormat="true" ht="120.75" hidden="false" customHeight="true" outlineLevel="0" collapsed="false">
      <c r="A101" s="15" t="s">
        <v>1</v>
      </c>
      <c r="B101" s="16" t="s">
        <v>250</v>
      </c>
      <c r="C101" s="16" t="s">
        <v>251</v>
      </c>
      <c r="D101" s="37" t="s">
        <v>271</v>
      </c>
      <c r="E101" s="32" t="s">
        <v>272</v>
      </c>
      <c r="F101" s="17" t="s">
        <v>263</v>
      </c>
      <c r="G101" s="17" t="s">
        <v>20</v>
      </c>
      <c r="H101" s="17" t="s">
        <v>264</v>
      </c>
      <c r="I101" s="17" t="s">
        <v>20</v>
      </c>
      <c r="J101" s="20" t="n">
        <v>42830</v>
      </c>
      <c r="K101" s="17" t="s">
        <v>20</v>
      </c>
      <c r="L101" s="20" t="n">
        <v>43044</v>
      </c>
      <c r="M101" s="17"/>
      <c r="N101" s="21" t="s">
        <v>223</v>
      </c>
      <c r="O101" s="17" t="s">
        <v>254</v>
      </c>
      <c r="P101" s="22"/>
    </row>
    <row r="102" s="23" customFormat="true" ht="122.25" hidden="false" customHeight="true" outlineLevel="0" collapsed="false">
      <c r="A102" s="15" t="s">
        <v>1</v>
      </c>
      <c r="B102" s="16" t="s">
        <v>250</v>
      </c>
      <c r="C102" s="16" t="s">
        <v>251</v>
      </c>
      <c r="D102" s="37" t="s">
        <v>271</v>
      </c>
      <c r="E102" s="38" t="s">
        <v>273</v>
      </c>
      <c r="F102" s="17" t="s">
        <v>263</v>
      </c>
      <c r="G102" s="17" t="s">
        <v>20</v>
      </c>
      <c r="H102" s="17" t="s">
        <v>264</v>
      </c>
      <c r="I102" s="17" t="s">
        <v>20</v>
      </c>
      <c r="J102" s="20" t="n">
        <v>42830</v>
      </c>
      <c r="K102" s="17" t="s">
        <v>20</v>
      </c>
      <c r="L102" s="20" t="n">
        <v>43044</v>
      </c>
      <c r="M102" s="17"/>
      <c r="N102" s="21" t="s">
        <v>223</v>
      </c>
      <c r="O102" s="17" t="s">
        <v>254</v>
      </c>
      <c r="P102" s="22"/>
    </row>
    <row r="103" s="23" customFormat="true" ht="48" hidden="false" customHeight="true" outlineLevel="0" collapsed="false">
      <c r="A103" s="15" t="s">
        <v>1</v>
      </c>
      <c r="B103" s="16" t="s">
        <v>250</v>
      </c>
      <c r="C103" s="16" t="s">
        <v>251</v>
      </c>
      <c r="D103" s="17" t="s">
        <v>20</v>
      </c>
      <c r="E103" s="32" t="s">
        <v>274</v>
      </c>
      <c r="F103" s="17" t="s">
        <v>263</v>
      </c>
      <c r="G103" s="17" t="s">
        <v>20</v>
      </c>
      <c r="H103" s="17" t="s">
        <v>264</v>
      </c>
      <c r="I103" s="17" t="s">
        <v>20</v>
      </c>
      <c r="J103" s="20" t="n">
        <v>42830</v>
      </c>
      <c r="K103" s="17" t="s">
        <v>20</v>
      </c>
      <c r="L103" s="20" t="n">
        <v>43044</v>
      </c>
      <c r="M103" s="17"/>
      <c r="N103" s="21" t="s">
        <v>223</v>
      </c>
      <c r="O103" s="17" t="s">
        <v>254</v>
      </c>
      <c r="P103" s="22"/>
    </row>
    <row r="104" s="23" customFormat="true" ht="95.25" hidden="false" customHeight="true" outlineLevel="0" collapsed="false">
      <c r="A104" s="15" t="s">
        <v>1</v>
      </c>
      <c r="B104" s="16" t="s">
        <v>250</v>
      </c>
      <c r="C104" s="16" t="s">
        <v>251</v>
      </c>
      <c r="D104" s="37" t="s">
        <v>275</v>
      </c>
      <c r="E104" s="36" t="s">
        <v>276</v>
      </c>
      <c r="F104" s="19" t="s">
        <v>277</v>
      </c>
      <c r="G104" s="17" t="s">
        <v>20</v>
      </c>
      <c r="H104" s="19" t="s">
        <v>52</v>
      </c>
      <c r="I104" s="17" t="s">
        <v>20</v>
      </c>
      <c r="J104" s="20" t="n">
        <v>42830</v>
      </c>
      <c r="K104" s="17" t="s">
        <v>20</v>
      </c>
      <c r="L104" s="20" t="n">
        <v>43044</v>
      </c>
      <c r="M104" s="17"/>
      <c r="N104" s="21" t="s">
        <v>223</v>
      </c>
      <c r="O104" s="17" t="s">
        <v>278</v>
      </c>
      <c r="P104" s="22"/>
    </row>
    <row r="105" s="23" customFormat="true" ht="91.5" hidden="false" customHeight="true" outlineLevel="0" collapsed="false">
      <c r="A105" s="15" t="s">
        <v>1</v>
      </c>
      <c r="B105" s="16" t="s">
        <v>250</v>
      </c>
      <c r="C105" s="16" t="s">
        <v>251</v>
      </c>
      <c r="D105" s="37" t="s">
        <v>275</v>
      </c>
      <c r="E105" s="32" t="s">
        <v>279</v>
      </c>
      <c r="F105" s="19" t="s">
        <v>277</v>
      </c>
      <c r="G105" s="17" t="s">
        <v>20</v>
      </c>
      <c r="H105" s="19" t="s">
        <v>52</v>
      </c>
      <c r="I105" s="17" t="s">
        <v>20</v>
      </c>
      <c r="J105" s="20" t="n">
        <v>42830</v>
      </c>
      <c r="K105" s="17" t="s">
        <v>20</v>
      </c>
      <c r="L105" s="20" t="n">
        <v>43044</v>
      </c>
      <c r="M105" s="17"/>
      <c r="N105" s="21" t="s">
        <v>223</v>
      </c>
      <c r="O105" s="17" t="s">
        <v>278</v>
      </c>
      <c r="P105" s="22"/>
    </row>
    <row r="106" s="23" customFormat="true" ht="116.25" hidden="false" customHeight="true" outlineLevel="0" collapsed="false">
      <c r="A106" s="15" t="s">
        <v>1</v>
      </c>
      <c r="B106" s="16" t="s">
        <v>250</v>
      </c>
      <c r="C106" s="16" t="s">
        <v>251</v>
      </c>
      <c r="D106" s="37" t="s">
        <v>256</v>
      </c>
      <c r="E106" s="32" t="s">
        <v>280</v>
      </c>
      <c r="F106" s="19" t="s">
        <v>277</v>
      </c>
      <c r="G106" s="17" t="s">
        <v>20</v>
      </c>
      <c r="H106" s="19" t="s">
        <v>52</v>
      </c>
      <c r="I106" s="17" t="s">
        <v>20</v>
      </c>
      <c r="J106" s="20" t="n">
        <v>42830</v>
      </c>
      <c r="K106" s="17" t="s">
        <v>20</v>
      </c>
      <c r="L106" s="20" t="n">
        <v>43044</v>
      </c>
      <c r="M106" s="17"/>
      <c r="N106" s="21" t="s">
        <v>223</v>
      </c>
      <c r="O106" s="17" t="s">
        <v>278</v>
      </c>
      <c r="P106" s="22"/>
    </row>
    <row r="107" s="23" customFormat="true" ht="149.25" hidden="false" customHeight="true" outlineLevel="0" collapsed="false">
      <c r="A107" s="15" t="s">
        <v>1</v>
      </c>
      <c r="B107" s="16" t="s">
        <v>250</v>
      </c>
      <c r="C107" s="16" t="s">
        <v>251</v>
      </c>
      <c r="D107" s="37" t="s">
        <v>281</v>
      </c>
      <c r="E107" s="32" t="s">
        <v>282</v>
      </c>
      <c r="F107" s="19" t="s">
        <v>277</v>
      </c>
      <c r="G107" s="17" t="s">
        <v>20</v>
      </c>
      <c r="H107" s="19" t="s">
        <v>52</v>
      </c>
      <c r="I107" s="17" t="s">
        <v>20</v>
      </c>
      <c r="J107" s="20" t="n">
        <v>42830</v>
      </c>
      <c r="K107" s="17" t="s">
        <v>20</v>
      </c>
      <c r="L107" s="20" t="n">
        <v>43044</v>
      </c>
      <c r="M107" s="17"/>
      <c r="N107" s="21" t="s">
        <v>223</v>
      </c>
      <c r="O107" s="17" t="s">
        <v>278</v>
      </c>
      <c r="P107" s="22"/>
    </row>
    <row r="108" s="23" customFormat="true" ht="51" hidden="false" customHeight="true" outlineLevel="0" collapsed="false">
      <c r="A108" s="15" t="s">
        <v>1</v>
      </c>
      <c r="B108" s="16" t="s">
        <v>250</v>
      </c>
      <c r="C108" s="16" t="s">
        <v>251</v>
      </c>
      <c r="D108" s="17" t="s">
        <v>20</v>
      </c>
      <c r="E108" s="32" t="s">
        <v>283</v>
      </c>
      <c r="F108" s="19" t="s">
        <v>277</v>
      </c>
      <c r="G108" s="17" t="s">
        <v>20</v>
      </c>
      <c r="H108" s="19" t="s">
        <v>52</v>
      </c>
      <c r="I108" s="17" t="s">
        <v>20</v>
      </c>
      <c r="J108" s="20" t="n">
        <v>42830</v>
      </c>
      <c r="K108" s="17" t="s">
        <v>20</v>
      </c>
      <c r="L108" s="20" t="n">
        <v>43044</v>
      </c>
      <c r="M108" s="17"/>
      <c r="N108" s="21" t="s">
        <v>223</v>
      </c>
      <c r="O108" s="17" t="s">
        <v>278</v>
      </c>
      <c r="P108" s="22"/>
    </row>
    <row r="109" s="23" customFormat="true" ht="120.75" hidden="false" customHeight="true" outlineLevel="0" collapsed="false">
      <c r="A109" s="15" t="s">
        <v>1</v>
      </c>
      <c r="B109" s="16" t="s">
        <v>250</v>
      </c>
      <c r="C109" s="16" t="s">
        <v>251</v>
      </c>
      <c r="D109" s="37" t="s">
        <v>271</v>
      </c>
      <c r="E109" s="36" t="s">
        <v>284</v>
      </c>
      <c r="F109" s="17" t="s">
        <v>285</v>
      </c>
      <c r="G109" s="24" t="s">
        <v>286</v>
      </c>
      <c r="H109" s="17" t="s">
        <v>287</v>
      </c>
      <c r="I109" s="17" t="s">
        <v>288</v>
      </c>
      <c r="J109" s="20" t="n">
        <v>42830</v>
      </c>
      <c r="K109" s="20" t="n">
        <v>42877</v>
      </c>
      <c r="L109" s="20" t="n">
        <v>43044</v>
      </c>
      <c r="M109" s="17"/>
      <c r="N109" s="21" t="s">
        <v>17</v>
      </c>
      <c r="O109" s="17"/>
      <c r="P109" s="22"/>
    </row>
    <row r="110" s="23" customFormat="true" ht="45" hidden="false" customHeight="true" outlineLevel="0" collapsed="false">
      <c r="A110" s="15" t="s">
        <v>1</v>
      </c>
      <c r="B110" s="16" t="s">
        <v>250</v>
      </c>
      <c r="C110" s="16" t="s">
        <v>251</v>
      </c>
      <c r="D110" s="17" t="s">
        <v>20</v>
      </c>
      <c r="E110" s="32" t="s">
        <v>289</v>
      </c>
      <c r="F110" s="17" t="s">
        <v>285</v>
      </c>
      <c r="G110" s="17" t="s">
        <v>20</v>
      </c>
      <c r="H110" s="17" t="s">
        <v>287</v>
      </c>
      <c r="I110" s="17" t="s">
        <v>20</v>
      </c>
      <c r="J110" s="20" t="n">
        <v>42830</v>
      </c>
      <c r="K110" s="17" t="s">
        <v>20</v>
      </c>
      <c r="L110" s="20" t="n">
        <v>43044</v>
      </c>
      <c r="M110" s="17"/>
      <c r="N110" s="21" t="s">
        <v>223</v>
      </c>
      <c r="O110" s="17"/>
      <c r="P110" s="22"/>
    </row>
    <row r="111" s="23" customFormat="true" ht="132.75" hidden="false" customHeight="true" outlineLevel="0" collapsed="false">
      <c r="A111" s="15" t="s">
        <v>1</v>
      </c>
      <c r="B111" s="16" t="s">
        <v>290</v>
      </c>
      <c r="C111" s="16" t="s">
        <v>291</v>
      </c>
      <c r="D111" s="37" t="s">
        <v>292</v>
      </c>
      <c r="E111" s="36" t="s">
        <v>293</v>
      </c>
      <c r="F111" s="17" t="s">
        <v>294</v>
      </c>
      <c r="G111" s="24" t="s">
        <v>295</v>
      </c>
      <c r="H111" s="19" t="s">
        <v>47</v>
      </c>
      <c r="I111" s="17" t="s">
        <v>296</v>
      </c>
      <c r="J111" s="20" t="n">
        <v>42830</v>
      </c>
      <c r="K111" s="20" t="n">
        <v>42886</v>
      </c>
      <c r="L111" s="20" t="n">
        <v>43044</v>
      </c>
      <c r="M111" s="17"/>
      <c r="N111" s="21" t="s">
        <v>17</v>
      </c>
      <c r="O111" s="17"/>
      <c r="P111" s="22"/>
    </row>
    <row r="112" s="23" customFormat="true" ht="75.75" hidden="false" customHeight="true" outlineLevel="0" collapsed="false">
      <c r="A112" s="15" t="s">
        <v>1</v>
      </c>
      <c r="B112" s="16" t="s">
        <v>290</v>
      </c>
      <c r="C112" s="16" t="s">
        <v>291</v>
      </c>
      <c r="D112" s="39" t="s">
        <v>20</v>
      </c>
      <c r="E112" s="32" t="s">
        <v>297</v>
      </c>
      <c r="F112" s="17" t="s">
        <v>294</v>
      </c>
      <c r="G112" s="17" t="s">
        <v>20</v>
      </c>
      <c r="H112" s="19" t="s">
        <v>47</v>
      </c>
      <c r="I112" s="17" t="s">
        <v>20</v>
      </c>
      <c r="J112" s="20" t="n">
        <v>42830</v>
      </c>
      <c r="K112" s="17" t="s">
        <v>20</v>
      </c>
      <c r="L112" s="20" t="n">
        <v>43044</v>
      </c>
      <c r="M112" s="17"/>
      <c r="N112" s="21" t="s">
        <v>223</v>
      </c>
      <c r="O112" s="17"/>
      <c r="P112" s="22"/>
    </row>
    <row r="113" s="23" customFormat="true" ht="115.5" hidden="false" customHeight="true" outlineLevel="0" collapsed="false">
      <c r="A113" s="15" t="s">
        <v>1</v>
      </c>
      <c r="B113" s="16" t="s">
        <v>290</v>
      </c>
      <c r="C113" s="16" t="s">
        <v>291</v>
      </c>
      <c r="D113" s="37" t="s">
        <v>298</v>
      </c>
      <c r="E113" s="36" t="s">
        <v>299</v>
      </c>
      <c r="F113" s="17" t="s">
        <v>285</v>
      </c>
      <c r="G113" s="24" t="s">
        <v>286</v>
      </c>
      <c r="H113" s="17" t="s">
        <v>287</v>
      </c>
      <c r="I113" s="17" t="s">
        <v>288</v>
      </c>
      <c r="J113" s="20" t="n">
        <v>42830</v>
      </c>
      <c r="K113" s="20" t="n">
        <v>42877</v>
      </c>
      <c r="L113" s="20" t="n">
        <v>43044</v>
      </c>
      <c r="M113" s="17"/>
      <c r="N113" s="21" t="s">
        <v>17</v>
      </c>
      <c r="O113" s="17"/>
      <c r="P113" s="22"/>
    </row>
    <row r="114" s="23" customFormat="true" ht="77.25" hidden="false" customHeight="true" outlineLevel="0" collapsed="false">
      <c r="A114" s="15" t="s">
        <v>1</v>
      </c>
      <c r="B114" s="16" t="s">
        <v>290</v>
      </c>
      <c r="C114" s="16" t="s">
        <v>291</v>
      </c>
      <c r="D114" s="40" t="s">
        <v>20</v>
      </c>
      <c r="E114" s="32" t="s">
        <v>300</v>
      </c>
      <c r="F114" s="17" t="s">
        <v>285</v>
      </c>
      <c r="G114" s="17" t="s">
        <v>20</v>
      </c>
      <c r="H114" s="17" t="s">
        <v>287</v>
      </c>
      <c r="I114" s="17" t="s">
        <v>20</v>
      </c>
      <c r="J114" s="20" t="n">
        <v>42830</v>
      </c>
      <c r="K114" s="17" t="s">
        <v>20</v>
      </c>
      <c r="L114" s="20" t="n">
        <v>43044</v>
      </c>
      <c r="M114" s="17"/>
      <c r="N114" s="21" t="s">
        <v>223</v>
      </c>
      <c r="O114" s="17"/>
      <c r="P114" s="22"/>
    </row>
    <row r="115" s="23" customFormat="true" ht="135" hidden="false" customHeight="true" outlineLevel="0" collapsed="false">
      <c r="A115" s="15" t="s">
        <v>1</v>
      </c>
      <c r="B115" s="16" t="s">
        <v>290</v>
      </c>
      <c r="C115" s="16" t="s">
        <v>291</v>
      </c>
      <c r="D115" s="37" t="s">
        <v>292</v>
      </c>
      <c r="E115" s="36" t="s">
        <v>301</v>
      </c>
      <c r="F115" s="17" t="s">
        <v>302</v>
      </c>
      <c r="G115" s="24" t="s">
        <v>303</v>
      </c>
      <c r="H115" s="17" t="s">
        <v>304</v>
      </c>
      <c r="I115" s="17" t="s">
        <v>305</v>
      </c>
      <c r="J115" s="20" t="n">
        <v>42830</v>
      </c>
      <c r="K115" s="20" t="n">
        <v>42895</v>
      </c>
      <c r="L115" s="20" t="n">
        <v>43044</v>
      </c>
      <c r="M115" s="17"/>
      <c r="N115" s="26" t="s">
        <v>43</v>
      </c>
      <c r="O115" s="17"/>
      <c r="P115" s="22"/>
    </row>
    <row r="116" s="23" customFormat="true" ht="146.25" hidden="false" customHeight="true" outlineLevel="0" collapsed="false">
      <c r="A116" s="15" t="s">
        <v>1</v>
      </c>
      <c r="B116" s="16" t="s">
        <v>290</v>
      </c>
      <c r="C116" s="16" t="s">
        <v>291</v>
      </c>
      <c r="D116" s="37" t="s">
        <v>306</v>
      </c>
      <c r="E116" s="32" t="s">
        <v>307</v>
      </c>
      <c r="F116" s="17" t="s">
        <v>302</v>
      </c>
      <c r="G116" s="24" t="s">
        <v>308</v>
      </c>
      <c r="H116" s="17" t="s">
        <v>304</v>
      </c>
      <c r="I116" s="17" t="s">
        <v>305</v>
      </c>
      <c r="J116" s="20" t="n">
        <v>42830</v>
      </c>
      <c r="K116" s="20" t="n">
        <v>42895</v>
      </c>
      <c r="L116" s="20" t="n">
        <v>43044</v>
      </c>
      <c r="M116" s="17"/>
      <c r="N116" s="21" t="s">
        <v>17</v>
      </c>
      <c r="O116" s="17"/>
      <c r="P116" s="22"/>
    </row>
    <row r="117" s="23" customFormat="true" ht="114.75" hidden="false" customHeight="true" outlineLevel="0" collapsed="false">
      <c r="A117" s="15" t="s">
        <v>1</v>
      </c>
      <c r="B117" s="16" t="s">
        <v>290</v>
      </c>
      <c r="C117" s="16" t="s">
        <v>291</v>
      </c>
      <c r="D117" s="37" t="s">
        <v>309</v>
      </c>
      <c r="E117" s="32" t="s">
        <v>310</v>
      </c>
      <c r="F117" s="17" t="s">
        <v>302</v>
      </c>
      <c r="G117" s="24" t="s">
        <v>311</v>
      </c>
      <c r="H117" s="17" t="s">
        <v>304</v>
      </c>
      <c r="I117" s="17" t="s">
        <v>305</v>
      </c>
      <c r="J117" s="20" t="n">
        <v>42830</v>
      </c>
      <c r="K117" s="20" t="n">
        <v>42895</v>
      </c>
      <c r="L117" s="20" t="n">
        <v>43044</v>
      </c>
      <c r="M117" s="17"/>
      <c r="N117" s="21" t="s">
        <v>17</v>
      </c>
      <c r="O117" s="17"/>
      <c r="P117" s="22"/>
    </row>
    <row r="118" s="23" customFormat="true" ht="95.25" hidden="false" customHeight="true" outlineLevel="0" collapsed="false">
      <c r="A118" s="15" t="s">
        <v>1</v>
      </c>
      <c r="B118" s="16" t="s">
        <v>290</v>
      </c>
      <c r="C118" s="16" t="s">
        <v>291</v>
      </c>
      <c r="D118" s="37" t="s">
        <v>312</v>
      </c>
      <c r="E118" s="32" t="s">
        <v>313</v>
      </c>
      <c r="F118" s="17" t="s">
        <v>302</v>
      </c>
      <c r="G118" s="24" t="s">
        <v>314</v>
      </c>
      <c r="H118" s="17" t="s">
        <v>304</v>
      </c>
      <c r="I118" s="17" t="s">
        <v>305</v>
      </c>
      <c r="J118" s="20" t="n">
        <v>42830</v>
      </c>
      <c r="K118" s="20" t="n">
        <v>42895</v>
      </c>
      <c r="L118" s="20" t="n">
        <v>43044</v>
      </c>
      <c r="M118" s="17"/>
      <c r="N118" s="21" t="s">
        <v>17</v>
      </c>
      <c r="O118" s="17"/>
      <c r="P118" s="22"/>
    </row>
    <row r="119" s="23" customFormat="true" ht="88.5" hidden="false" customHeight="true" outlineLevel="0" collapsed="false">
      <c r="A119" s="15" t="s">
        <v>1</v>
      </c>
      <c r="B119" s="16" t="s">
        <v>290</v>
      </c>
      <c r="C119" s="16" t="s">
        <v>291</v>
      </c>
      <c r="D119" s="37" t="s">
        <v>306</v>
      </c>
      <c r="E119" s="32" t="s">
        <v>315</v>
      </c>
      <c r="F119" s="17" t="s">
        <v>302</v>
      </c>
      <c r="G119" s="24" t="s">
        <v>316</v>
      </c>
      <c r="H119" s="17" t="s">
        <v>304</v>
      </c>
      <c r="I119" s="17" t="s">
        <v>305</v>
      </c>
      <c r="J119" s="20" t="n">
        <v>42830</v>
      </c>
      <c r="K119" s="20" t="n">
        <v>42895</v>
      </c>
      <c r="L119" s="20" t="n">
        <v>43044</v>
      </c>
      <c r="M119" s="17"/>
      <c r="N119" s="26" t="s">
        <v>43</v>
      </c>
      <c r="O119" s="17"/>
      <c r="P119" s="22"/>
    </row>
    <row r="120" s="23" customFormat="true" ht="144" hidden="false" customHeight="true" outlineLevel="0" collapsed="false">
      <c r="A120" s="15" t="s">
        <v>1</v>
      </c>
      <c r="B120" s="16" t="s">
        <v>290</v>
      </c>
      <c r="C120" s="16" t="s">
        <v>291</v>
      </c>
      <c r="D120" s="37" t="s">
        <v>317</v>
      </c>
      <c r="E120" s="32" t="s">
        <v>318</v>
      </c>
      <c r="F120" s="17" t="s">
        <v>302</v>
      </c>
      <c r="G120" s="24" t="s">
        <v>319</v>
      </c>
      <c r="H120" s="17" t="s">
        <v>304</v>
      </c>
      <c r="I120" s="17" t="s">
        <v>305</v>
      </c>
      <c r="J120" s="20" t="n">
        <v>42830</v>
      </c>
      <c r="K120" s="20" t="n">
        <v>42895</v>
      </c>
      <c r="L120" s="20" t="n">
        <v>43044</v>
      </c>
      <c r="M120" s="17"/>
      <c r="N120" s="21" t="s">
        <v>17</v>
      </c>
      <c r="O120" s="17"/>
      <c r="P120" s="22"/>
    </row>
    <row r="121" s="23" customFormat="true" ht="96" hidden="false" customHeight="true" outlineLevel="0" collapsed="false">
      <c r="A121" s="15" t="s">
        <v>1</v>
      </c>
      <c r="B121" s="16" t="s">
        <v>290</v>
      </c>
      <c r="C121" s="16" t="s">
        <v>291</v>
      </c>
      <c r="D121" s="37" t="s">
        <v>320</v>
      </c>
      <c r="E121" s="32" t="s">
        <v>321</v>
      </c>
      <c r="F121" s="17" t="s">
        <v>302</v>
      </c>
      <c r="G121" s="24" t="s">
        <v>322</v>
      </c>
      <c r="H121" s="17" t="s">
        <v>304</v>
      </c>
      <c r="I121" s="17" t="s">
        <v>305</v>
      </c>
      <c r="J121" s="20" t="n">
        <v>42830</v>
      </c>
      <c r="K121" s="20" t="n">
        <v>42895</v>
      </c>
      <c r="L121" s="20" t="n">
        <v>43044</v>
      </c>
      <c r="M121" s="17"/>
      <c r="N121" s="26" t="s">
        <v>43</v>
      </c>
      <c r="O121" s="17"/>
      <c r="P121" s="22"/>
    </row>
    <row r="122" s="23" customFormat="true" ht="116.25" hidden="false" customHeight="true" outlineLevel="0" collapsed="false">
      <c r="A122" s="15" t="s">
        <v>1</v>
      </c>
      <c r="B122" s="16" t="s">
        <v>290</v>
      </c>
      <c r="C122" s="16" t="s">
        <v>291</v>
      </c>
      <c r="D122" s="37" t="s">
        <v>323</v>
      </c>
      <c r="E122" s="32" t="s">
        <v>324</v>
      </c>
      <c r="F122" s="17" t="s">
        <v>302</v>
      </c>
      <c r="G122" s="24" t="s">
        <v>325</v>
      </c>
      <c r="H122" s="17" t="s">
        <v>304</v>
      </c>
      <c r="I122" s="17" t="s">
        <v>305</v>
      </c>
      <c r="J122" s="20" t="n">
        <v>42830</v>
      </c>
      <c r="K122" s="20" t="n">
        <v>42895</v>
      </c>
      <c r="L122" s="20" t="n">
        <v>43044</v>
      </c>
      <c r="M122" s="17"/>
      <c r="N122" s="26" t="s">
        <v>43</v>
      </c>
      <c r="O122" s="17"/>
      <c r="P122" s="22"/>
    </row>
    <row r="123" s="23" customFormat="true" ht="114" hidden="false" customHeight="true" outlineLevel="0" collapsed="false">
      <c r="A123" s="15" t="s">
        <v>1</v>
      </c>
      <c r="B123" s="16" t="s">
        <v>290</v>
      </c>
      <c r="C123" s="16" t="s">
        <v>291</v>
      </c>
      <c r="D123" s="37" t="s">
        <v>326</v>
      </c>
      <c r="E123" s="32" t="s">
        <v>327</v>
      </c>
      <c r="F123" s="17" t="s">
        <v>302</v>
      </c>
      <c r="G123" s="24" t="s">
        <v>325</v>
      </c>
      <c r="H123" s="17" t="s">
        <v>304</v>
      </c>
      <c r="I123" s="17" t="s">
        <v>305</v>
      </c>
      <c r="J123" s="20" t="n">
        <v>42830</v>
      </c>
      <c r="K123" s="20" t="n">
        <v>42895</v>
      </c>
      <c r="L123" s="20" t="n">
        <v>43044</v>
      </c>
      <c r="M123" s="17"/>
      <c r="N123" s="26" t="s">
        <v>43</v>
      </c>
      <c r="O123" s="17"/>
      <c r="P123" s="22"/>
    </row>
    <row r="124" s="23" customFormat="true" ht="101.25" hidden="false" customHeight="true" outlineLevel="0" collapsed="false">
      <c r="A124" s="15" t="s">
        <v>1</v>
      </c>
      <c r="B124" s="16" t="s">
        <v>290</v>
      </c>
      <c r="C124" s="16" t="s">
        <v>291</v>
      </c>
      <c r="D124" s="37" t="s">
        <v>298</v>
      </c>
      <c r="E124" s="32" t="s">
        <v>328</v>
      </c>
      <c r="F124" s="17" t="s">
        <v>302</v>
      </c>
      <c r="G124" s="24" t="s">
        <v>329</v>
      </c>
      <c r="H124" s="17" t="s">
        <v>304</v>
      </c>
      <c r="I124" s="17" t="s">
        <v>305</v>
      </c>
      <c r="J124" s="20" t="n">
        <v>42830</v>
      </c>
      <c r="K124" s="20" t="n">
        <v>42895</v>
      </c>
      <c r="L124" s="20" t="n">
        <v>43044</v>
      </c>
      <c r="M124" s="17"/>
      <c r="N124" s="26" t="s">
        <v>43</v>
      </c>
      <c r="O124" s="17"/>
      <c r="P124" s="22"/>
    </row>
    <row r="125" s="23" customFormat="true" ht="84" hidden="false" customHeight="true" outlineLevel="0" collapsed="false">
      <c r="A125" s="15" t="s">
        <v>1</v>
      </c>
      <c r="B125" s="16" t="s">
        <v>290</v>
      </c>
      <c r="C125" s="16" t="s">
        <v>291</v>
      </c>
      <c r="D125" s="40" t="s">
        <v>20</v>
      </c>
      <c r="E125" s="32" t="s">
        <v>330</v>
      </c>
      <c r="F125" s="17" t="s">
        <v>302</v>
      </c>
      <c r="G125" s="24" t="s">
        <v>331</v>
      </c>
      <c r="H125" s="17" t="s">
        <v>304</v>
      </c>
      <c r="I125" s="17" t="s">
        <v>305</v>
      </c>
      <c r="J125" s="20" t="n">
        <v>42830</v>
      </c>
      <c r="K125" s="20" t="n">
        <v>42895</v>
      </c>
      <c r="L125" s="20" t="n">
        <v>43044</v>
      </c>
      <c r="M125" s="17"/>
      <c r="N125" s="21" t="s">
        <v>17</v>
      </c>
      <c r="O125" s="17"/>
      <c r="P125" s="22"/>
    </row>
    <row r="126" s="23" customFormat="true" ht="130.5" hidden="false" customHeight="true" outlineLevel="0" collapsed="false">
      <c r="A126" s="15" t="s">
        <v>1</v>
      </c>
      <c r="B126" s="16" t="s">
        <v>290</v>
      </c>
      <c r="C126" s="16" t="s">
        <v>291</v>
      </c>
      <c r="D126" s="37" t="s">
        <v>292</v>
      </c>
      <c r="E126" s="36" t="s">
        <v>332</v>
      </c>
      <c r="F126" s="17" t="s">
        <v>333</v>
      </c>
      <c r="G126" s="24" t="s">
        <v>334</v>
      </c>
      <c r="H126" s="17" t="s">
        <v>335</v>
      </c>
      <c r="I126" s="17" t="s">
        <v>336</v>
      </c>
      <c r="J126" s="20" t="n">
        <v>42830</v>
      </c>
      <c r="K126" s="20" t="n">
        <v>42888</v>
      </c>
      <c r="L126" s="20" t="n">
        <v>43044</v>
      </c>
      <c r="M126" s="17"/>
      <c r="N126" s="26" t="s">
        <v>43</v>
      </c>
      <c r="O126" s="17"/>
      <c r="P126" s="22"/>
    </row>
    <row r="127" s="23" customFormat="true" ht="110.25" hidden="false" customHeight="true" outlineLevel="0" collapsed="false">
      <c r="A127" s="15" t="s">
        <v>1</v>
      </c>
      <c r="B127" s="16" t="s">
        <v>290</v>
      </c>
      <c r="C127" s="16" t="s">
        <v>291</v>
      </c>
      <c r="D127" s="37" t="s">
        <v>309</v>
      </c>
      <c r="E127" s="32" t="s">
        <v>337</v>
      </c>
      <c r="F127" s="17" t="s">
        <v>333</v>
      </c>
      <c r="G127" s="24" t="s">
        <v>338</v>
      </c>
      <c r="H127" s="17" t="s">
        <v>335</v>
      </c>
      <c r="I127" s="17" t="s">
        <v>336</v>
      </c>
      <c r="J127" s="20" t="n">
        <v>42830</v>
      </c>
      <c r="K127" s="20" t="n">
        <v>42888</v>
      </c>
      <c r="L127" s="20" t="n">
        <v>43044</v>
      </c>
      <c r="M127" s="17"/>
      <c r="N127" s="26" t="s">
        <v>43</v>
      </c>
      <c r="O127" s="17"/>
      <c r="P127" s="22"/>
    </row>
    <row r="128" s="23" customFormat="true" ht="189.75" hidden="false" customHeight="true" outlineLevel="0" collapsed="false">
      <c r="A128" s="15" t="s">
        <v>1</v>
      </c>
      <c r="B128" s="16" t="s">
        <v>290</v>
      </c>
      <c r="C128" s="16" t="s">
        <v>291</v>
      </c>
      <c r="D128" s="37" t="s">
        <v>317</v>
      </c>
      <c r="E128" s="32" t="s">
        <v>339</v>
      </c>
      <c r="F128" s="17" t="s">
        <v>333</v>
      </c>
      <c r="G128" s="24" t="s">
        <v>340</v>
      </c>
      <c r="H128" s="17" t="s">
        <v>335</v>
      </c>
      <c r="I128" s="17" t="s">
        <v>336</v>
      </c>
      <c r="J128" s="20" t="n">
        <v>42830</v>
      </c>
      <c r="K128" s="20" t="n">
        <v>42888</v>
      </c>
      <c r="L128" s="20" t="n">
        <v>43044</v>
      </c>
      <c r="M128" s="17"/>
      <c r="N128" s="26" t="s">
        <v>43</v>
      </c>
      <c r="O128" s="17"/>
      <c r="P128" s="22"/>
    </row>
    <row r="129" s="23" customFormat="true" ht="111.75" hidden="false" customHeight="true" outlineLevel="0" collapsed="false">
      <c r="A129" s="15" t="s">
        <v>1</v>
      </c>
      <c r="B129" s="16" t="s">
        <v>290</v>
      </c>
      <c r="C129" s="16" t="s">
        <v>291</v>
      </c>
      <c r="D129" s="37" t="s">
        <v>317</v>
      </c>
      <c r="E129" s="32" t="s">
        <v>341</v>
      </c>
      <c r="F129" s="17" t="s">
        <v>333</v>
      </c>
      <c r="G129" s="24" t="s">
        <v>342</v>
      </c>
      <c r="H129" s="17" t="s">
        <v>335</v>
      </c>
      <c r="I129" s="17" t="s">
        <v>336</v>
      </c>
      <c r="J129" s="20" t="n">
        <v>42830</v>
      </c>
      <c r="K129" s="20" t="n">
        <v>42888</v>
      </c>
      <c r="L129" s="20" t="n">
        <v>43044</v>
      </c>
      <c r="M129" s="17"/>
      <c r="N129" s="26" t="s">
        <v>43</v>
      </c>
      <c r="O129" s="17"/>
      <c r="P129" s="22"/>
    </row>
    <row r="130" s="23" customFormat="true" ht="88.5" hidden="false" customHeight="true" outlineLevel="0" collapsed="false">
      <c r="A130" s="15" t="s">
        <v>1</v>
      </c>
      <c r="B130" s="16" t="s">
        <v>290</v>
      </c>
      <c r="C130" s="16" t="s">
        <v>291</v>
      </c>
      <c r="D130" s="37" t="s">
        <v>320</v>
      </c>
      <c r="E130" s="32" t="s">
        <v>343</v>
      </c>
      <c r="F130" s="17" t="s">
        <v>333</v>
      </c>
      <c r="G130" s="24" t="s">
        <v>344</v>
      </c>
      <c r="H130" s="17" t="s">
        <v>335</v>
      </c>
      <c r="I130" s="17" t="s">
        <v>336</v>
      </c>
      <c r="J130" s="20" t="n">
        <v>42830</v>
      </c>
      <c r="K130" s="20" t="n">
        <v>42888</v>
      </c>
      <c r="L130" s="20" t="n">
        <v>43044</v>
      </c>
      <c r="M130" s="17"/>
      <c r="N130" s="26" t="s">
        <v>43</v>
      </c>
      <c r="O130" s="17"/>
      <c r="P130" s="22"/>
    </row>
    <row r="131" s="23" customFormat="true" ht="116.25" hidden="false" customHeight="true" outlineLevel="0" collapsed="false">
      <c r="A131" s="15" t="s">
        <v>1</v>
      </c>
      <c r="B131" s="16" t="s">
        <v>290</v>
      </c>
      <c r="C131" s="16" t="s">
        <v>291</v>
      </c>
      <c r="D131" s="37" t="s">
        <v>323</v>
      </c>
      <c r="E131" s="32" t="s">
        <v>345</v>
      </c>
      <c r="F131" s="17" t="s">
        <v>333</v>
      </c>
      <c r="G131" s="24" t="s">
        <v>346</v>
      </c>
      <c r="H131" s="17" t="s">
        <v>335</v>
      </c>
      <c r="I131" s="17" t="s">
        <v>336</v>
      </c>
      <c r="J131" s="20" t="n">
        <v>42830</v>
      </c>
      <c r="K131" s="20" t="n">
        <v>42888</v>
      </c>
      <c r="L131" s="20" t="n">
        <v>43044</v>
      </c>
      <c r="M131" s="17"/>
      <c r="N131" s="26" t="s">
        <v>43</v>
      </c>
      <c r="O131" s="17"/>
      <c r="P131" s="22"/>
    </row>
    <row r="132" s="23" customFormat="true" ht="105" hidden="false" customHeight="true" outlineLevel="0" collapsed="false">
      <c r="A132" s="15" t="s">
        <v>1</v>
      </c>
      <c r="B132" s="16" t="s">
        <v>290</v>
      </c>
      <c r="C132" s="16" t="s">
        <v>291</v>
      </c>
      <c r="D132" s="37" t="s">
        <v>326</v>
      </c>
      <c r="E132" s="32" t="s">
        <v>347</v>
      </c>
      <c r="F132" s="17" t="s">
        <v>333</v>
      </c>
      <c r="G132" s="24" t="s">
        <v>348</v>
      </c>
      <c r="H132" s="17" t="s">
        <v>335</v>
      </c>
      <c r="I132" s="17" t="s">
        <v>336</v>
      </c>
      <c r="J132" s="20" t="n">
        <v>42830</v>
      </c>
      <c r="K132" s="20" t="n">
        <v>42888</v>
      </c>
      <c r="L132" s="20" t="n">
        <v>43044</v>
      </c>
      <c r="M132" s="17"/>
      <c r="N132" s="26" t="s">
        <v>43</v>
      </c>
      <c r="O132" s="17"/>
      <c r="P132" s="22"/>
    </row>
    <row r="133" s="23" customFormat="true" ht="88.5" hidden="false" customHeight="true" outlineLevel="0" collapsed="false">
      <c r="A133" s="15" t="s">
        <v>1</v>
      </c>
      <c r="B133" s="16" t="s">
        <v>290</v>
      </c>
      <c r="C133" s="16" t="s">
        <v>291</v>
      </c>
      <c r="D133" s="40" t="s">
        <v>20</v>
      </c>
      <c r="E133" s="32" t="s">
        <v>349</v>
      </c>
      <c r="F133" s="17" t="s">
        <v>333</v>
      </c>
      <c r="G133" s="24" t="s">
        <v>350</v>
      </c>
      <c r="H133" s="17" t="s">
        <v>335</v>
      </c>
      <c r="I133" s="17" t="s">
        <v>336</v>
      </c>
      <c r="J133" s="20" t="n">
        <v>42830</v>
      </c>
      <c r="K133" s="20" t="n">
        <v>42888</v>
      </c>
      <c r="L133" s="20" t="n">
        <v>43044</v>
      </c>
      <c r="M133" s="17"/>
      <c r="N133" s="26" t="s">
        <v>43</v>
      </c>
      <c r="O133" s="17"/>
      <c r="P133" s="22"/>
    </row>
    <row r="134" s="23" customFormat="true" ht="88.5" hidden="false" customHeight="true" outlineLevel="0" collapsed="false">
      <c r="A134" s="15" t="s">
        <v>1</v>
      </c>
      <c r="B134" s="16" t="s">
        <v>351</v>
      </c>
      <c r="C134" s="16" t="s">
        <v>352</v>
      </c>
      <c r="D134" s="37" t="s">
        <v>353</v>
      </c>
      <c r="E134" s="36" t="s">
        <v>354</v>
      </c>
      <c r="F134" s="17" t="s">
        <v>355</v>
      </c>
      <c r="G134" s="17" t="s">
        <v>356</v>
      </c>
      <c r="H134" s="17" t="s">
        <v>357</v>
      </c>
      <c r="I134" s="17" t="s">
        <v>356</v>
      </c>
      <c r="J134" s="20" t="n">
        <v>42830</v>
      </c>
      <c r="K134" s="17" t="s">
        <v>356</v>
      </c>
      <c r="L134" s="20" t="n">
        <v>43044</v>
      </c>
      <c r="M134" s="17"/>
      <c r="N134" s="26" t="s">
        <v>43</v>
      </c>
      <c r="O134" s="17" t="s">
        <v>356</v>
      </c>
      <c r="P134" s="22"/>
    </row>
    <row r="135" s="23" customFormat="true" ht="88.5" hidden="false" customHeight="true" outlineLevel="0" collapsed="false">
      <c r="A135" s="15" t="s">
        <v>1</v>
      </c>
      <c r="B135" s="16" t="s">
        <v>351</v>
      </c>
      <c r="C135" s="16" t="s">
        <v>352</v>
      </c>
      <c r="D135" s="41" t="s">
        <v>358</v>
      </c>
      <c r="E135" s="36" t="s">
        <v>359</v>
      </c>
      <c r="F135" s="17" t="s">
        <v>360</v>
      </c>
      <c r="G135" s="17" t="s">
        <v>20</v>
      </c>
      <c r="H135" s="19" t="s">
        <v>47</v>
      </c>
      <c r="I135" s="17" t="s">
        <v>20</v>
      </c>
      <c r="J135" s="20" t="n">
        <v>42830</v>
      </c>
      <c r="K135" s="17" t="s">
        <v>20</v>
      </c>
      <c r="L135" s="20" t="n">
        <v>43044</v>
      </c>
      <c r="M135" s="17"/>
      <c r="N135" s="21" t="s">
        <v>223</v>
      </c>
      <c r="O135" s="17" t="s">
        <v>361</v>
      </c>
      <c r="P135" s="22"/>
    </row>
    <row r="136" s="23" customFormat="true" ht="96" hidden="false" customHeight="true" outlineLevel="0" collapsed="false">
      <c r="A136" s="15" t="s">
        <v>1</v>
      </c>
      <c r="B136" s="16" t="s">
        <v>351</v>
      </c>
      <c r="C136" s="16" t="s">
        <v>352</v>
      </c>
      <c r="D136" s="37" t="s">
        <v>362</v>
      </c>
      <c r="E136" s="32" t="s">
        <v>363</v>
      </c>
      <c r="F136" s="17" t="s">
        <v>360</v>
      </c>
      <c r="G136" s="17" t="s">
        <v>20</v>
      </c>
      <c r="H136" s="19" t="s">
        <v>47</v>
      </c>
      <c r="I136" s="17" t="s">
        <v>20</v>
      </c>
      <c r="J136" s="20" t="n">
        <v>42830</v>
      </c>
      <c r="K136" s="17" t="s">
        <v>20</v>
      </c>
      <c r="L136" s="20" t="n">
        <v>43044</v>
      </c>
      <c r="M136" s="17"/>
      <c r="N136" s="21" t="s">
        <v>223</v>
      </c>
      <c r="O136" s="17" t="s">
        <v>361</v>
      </c>
      <c r="P136" s="22"/>
    </row>
    <row r="137" s="23" customFormat="true" ht="88.5" hidden="false" customHeight="true" outlineLevel="0" collapsed="false">
      <c r="A137" s="15" t="s">
        <v>1</v>
      </c>
      <c r="B137" s="16" t="s">
        <v>351</v>
      </c>
      <c r="C137" s="16" t="s">
        <v>352</v>
      </c>
      <c r="D137" s="37" t="s">
        <v>353</v>
      </c>
      <c r="E137" s="32" t="s">
        <v>364</v>
      </c>
      <c r="F137" s="17" t="s">
        <v>360</v>
      </c>
      <c r="G137" s="17" t="s">
        <v>20</v>
      </c>
      <c r="H137" s="19" t="s">
        <v>47</v>
      </c>
      <c r="I137" s="17" t="s">
        <v>20</v>
      </c>
      <c r="J137" s="20" t="n">
        <v>42830</v>
      </c>
      <c r="K137" s="17" t="s">
        <v>20</v>
      </c>
      <c r="L137" s="20" t="n">
        <v>43044</v>
      </c>
      <c r="M137" s="17"/>
      <c r="N137" s="21" t="s">
        <v>223</v>
      </c>
      <c r="O137" s="17" t="s">
        <v>361</v>
      </c>
      <c r="P137" s="22"/>
    </row>
    <row r="138" s="23" customFormat="true" ht="123" hidden="false" customHeight="true" outlineLevel="0" collapsed="false">
      <c r="A138" s="15" t="s">
        <v>1</v>
      </c>
      <c r="B138" s="16" t="s">
        <v>351</v>
      </c>
      <c r="C138" s="16" t="s">
        <v>352</v>
      </c>
      <c r="D138" s="37" t="s">
        <v>365</v>
      </c>
      <c r="E138" s="32" t="s">
        <v>366</v>
      </c>
      <c r="F138" s="17" t="s">
        <v>360</v>
      </c>
      <c r="G138" s="17" t="s">
        <v>20</v>
      </c>
      <c r="H138" s="19" t="s">
        <v>47</v>
      </c>
      <c r="I138" s="17" t="s">
        <v>20</v>
      </c>
      <c r="J138" s="20" t="n">
        <v>42830</v>
      </c>
      <c r="K138" s="17" t="s">
        <v>20</v>
      </c>
      <c r="L138" s="20" t="n">
        <v>43044</v>
      </c>
      <c r="M138" s="17"/>
      <c r="N138" s="21" t="s">
        <v>223</v>
      </c>
      <c r="O138" s="17" t="s">
        <v>361</v>
      </c>
      <c r="P138" s="22"/>
    </row>
    <row r="139" s="23" customFormat="true" ht="121.5" hidden="false" customHeight="true" outlineLevel="0" collapsed="false">
      <c r="A139" s="15" t="s">
        <v>1</v>
      </c>
      <c r="B139" s="16" t="s">
        <v>351</v>
      </c>
      <c r="C139" s="16" t="s">
        <v>352</v>
      </c>
      <c r="D139" s="37" t="s">
        <v>365</v>
      </c>
      <c r="E139" s="32" t="s">
        <v>367</v>
      </c>
      <c r="F139" s="17" t="s">
        <v>360</v>
      </c>
      <c r="G139" s="17" t="s">
        <v>20</v>
      </c>
      <c r="H139" s="19" t="s">
        <v>47</v>
      </c>
      <c r="I139" s="17" t="s">
        <v>20</v>
      </c>
      <c r="J139" s="20" t="n">
        <v>42830</v>
      </c>
      <c r="K139" s="17" t="s">
        <v>20</v>
      </c>
      <c r="L139" s="20" t="n">
        <v>43044</v>
      </c>
      <c r="M139" s="17"/>
      <c r="N139" s="21" t="s">
        <v>223</v>
      </c>
      <c r="O139" s="17" t="s">
        <v>361</v>
      </c>
      <c r="P139" s="22"/>
    </row>
    <row r="140" s="23" customFormat="true" ht="96.75" hidden="false" customHeight="true" outlineLevel="0" collapsed="false">
      <c r="A140" s="15" t="s">
        <v>1</v>
      </c>
      <c r="B140" s="16" t="s">
        <v>351</v>
      </c>
      <c r="C140" s="16" t="s">
        <v>352</v>
      </c>
      <c r="D140" s="37" t="s">
        <v>368</v>
      </c>
      <c r="E140" s="32" t="s">
        <v>369</v>
      </c>
      <c r="F140" s="17" t="s">
        <v>360</v>
      </c>
      <c r="G140" s="17" t="s">
        <v>20</v>
      </c>
      <c r="H140" s="19" t="s">
        <v>47</v>
      </c>
      <c r="I140" s="17" t="s">
        <v>20</v>
      </c>
      <c r="J140" s="20" t="n">
        <v>42830</v>
      </c>
      <c r="K140" s="17" t="s">
        <v>20</v>
      </c>
      <c r="L140" s="20" t="n">
        <v>43044</v>
      </c>
      <c r="M140" s="17"/>
      <c r="N140" s="21" t="s">
        <v>223</v>
      </c>
      <c r="O140" s="17" t="s">
        <v>361</v>
      </c>
      <c r="P140" s="22"/>
    </row>
    <row r="141" s="23" customFormat="true" ht="130.5" hidden="false" customHeight="true" outlineLevel="0" collapsed="false">
      <c r="A141" s="15" t="s">
        <v>1</v>
      </c>
      <c r="B141" s="16" t="s">
        <v>351</v>
      </c>
      <c r="C141" s="16" t="s">
        <v>352</v>
      </c>
      <c r="D141" s="37" t="s">
        <v>370</v>
      </c>
      <c r="E141" s="32" t="s">
        <v>371</v>
      </c>
      <c r="F141" s="17" t="s">
        <v>360</v>
      </c>
      <c r="G141" s="17" t="s">
        <v>20</v>
      </c>
      <c r="H141" s="19" t="s">
        <v>47</v>
      </c>
      <c r="I141" s="17" t="s">
        <v>20</v>
      </c>
      <c r="J141" s="20" t="n">
        <v>42830</v>
      </c>
      <c r="K141" s="17" t="s">
        <v>20</v>
      </c>
      <c r="L141" s="20" t="n">
        <v>43044</v>
      </c>
      <c r="M141" s="17"/>
      <c r="N141" s="21" t="s">
        <v>223</v>
      </c>
      <c r="O141" s="17" t="s">
        <v>361</v>
      </c>
      <c r="P141" s="22"/>
    </row>
    <row r="142" s="23" customFormat="true" ht="161.25" hidden="false" customHeight="true" outlineLevel="0" collapsed="false">
      <c r="A142" s="15" t="s">
        <v>1</v>
      </c>
      <c r="B142" s="16" t="s">
        <v>351</v>
      </c>
      <c r="C142" s="16" t="s">
        <v>352</v>
      </c>
      <c r="D142" s="37" t="s">
        <v>372</v>
      </c>
      <c r="E142" s="32" t="s">
        <v>373</v>
      </c>
      <c r="F142" s="17" t="s">
        <v>360</v>
      </c>
      <c r="G142" s="17" t="s">
        <v>20</v>
      </c>
      <c r="H142" s="19" t="s">
        <v>47</v>
      </c>
      <c r="I142" s="17" t="s">
        <v>20</v>
      </c>
      <c r="J142" s="20" t="n">
        <v>42830</v>
      </c>
      <c r="K142" s="17" t="s">
        <v>20</v>
      </c>
      <c r="L142" s="20" t="n">
        <v>43044</v>
      </c>
      <c r="M142" s="17"/>
      <c r="N142" s="21" t="s">
        <v>223</v>
      </c>
      <c r="O142" s="17" t="s">
        <v>361</v>
      </c>
      <c r="P142" s="22"/>
    </row>
    <row r="143" s="23" customFormat="true" ht="177" hidden="false" customHeight="true" outlineLevel="0" collapsed="false">
      <c r="A143" s="15" t="s">
        <v>1</v>
      </c>
      <c r="B143" s="16" t="s">
        <v>351</v>
      </c>
      <c r="C143" s="16" t="s">
        <v>352</v>
      </c>
      <c r="D143" s="37" t="s">
        <v>372</v>
      </c>
      <c r="E143" s="32" t="s">
        <v>374</v>
      </c>
      <c r="F143" s="17" t="s">
        <v>360</v>
      </c>
      <c r="G143" s="17" t="s">
        <v>20</v>
      </c>
      <c r="H143" s="19" t="s">
        <v>47</v>
      </c>
      <c r="I143" s="17" t="s">
        <v>20</v>
      </c>
      <c r="J143" s="20" t="n">
        <v>42830</v>
      </c>
      <c r="K143" s="17" t="s">
        <v>20</v>
      </c>
      <c r="L143" s="20" t="n">
        <v>43044</v>
      </c>
      <c r="M143" s="17"/>
      <c r="N143" s="21" t="s">
        <v>223</v>
      </c>
      <c r="O143" s="17" t="s">
        <v>361</v>
      </c>
      <c r="P143" s="22"/>
    </row>
    <row r="144" s="23" customFormat="true" ht="93.75" hidden="false" customHeight="true" outlineLevel="0" collapsed="false">
      <c r="A144" s="15" t="s">
        <v>1</v>
      </c>
      <c r="B144" s="16" t="s">
        <v>351</v>
      </c>
      <c r="C144" s="16" t="s">
        <v>352</v>
      </c>
      <c r="D144" s="37" t="s">
        <v>375</v>
      </c>
      <c r="E144" s="32" t="s">
        <v>376</v>
      </c>
      <c r="F144" s="17" t="s">
        <v>360</v>
      </c>
      <c r="G144" s="17" t="s">
        <v>20</v>
      </c>
      <c r="H144" s="19" t="s">
        <v>47</v>
      </c>
      <c r="I144" s="17" t="s">
        <v>20</v>
      </c>
      <c r="J144" s="20" t="n">
        <v>42830</v>
      </c>
      <c r="K144" s="17" t="s">
        <v>20</v>
      </c>
      <c r="L144" s="20" t="n">
        <v>43044</v>
      </c>
      <c r="M144" s="17"/>
      <c r="N144" s="21" t="s">
        <v>223</v>
      </c>
      <c r="O144" s="17" t="s">
        <v>361</v>
      </c>
      <c r="P144" s="22"/>
    </row>
    <row r="145" s="23" customFormat="true" ht="238.5" hidden="false" customHeight="true" outlineLevel="0" collapsed="false">
      <c r="A145" s="15" t="s">
        <v>1</v>
      </c>
      <c r="B145" s="16" t="s">
        <v>351</v>
      </c>
      <c r="C145" s="16" t="s">
        <v>352</v>
      </c>
      <c r="D145" s="37" t="s">
        <v>377</v>
      </c>
      <c r="E145" s="32" t="s">
        <v>378</v>
      </c>
      <c r="F145" s="17" t="s">
        <v>360</v>
      </c>
      <c r="G145" s="17" t="s">
        <v>20</v>
      </c>
      <c r="H145" s="19" t="s">
        <v>47</v>
      </c>
      <c r="I145" s="17" t="s">
        <v>20</v>
      </c>
      <c r="J145" s="20" t="n">
        <v>42830</v>
      </c>
      <c r="K145" s="17" t="s">
        <v>20</v>
      </c>
      <c r="L145" s="20" t="n">
        <v>43044</v>
      </c>
      <c r="M145" s="17"/>
      <c r="N145" s="21" t="s">
        <v>223</v>
      </c>
      <c r="O145" s="17" t="s">
        <v>361</v>
      </c>
      <c r="P145" s="22"/>
    </row>
    <row r="146" s="23" customFormat="true" ht="88.5" hidden="false" customHeight="true" outlineLevel="0" collapsed="false">
      <c r="A146" s="15" t="s">
        <v>1</v>
      </c>
      <c r="B146" s="16" t="s">
        <v>351</v>
      </c>
      <c r="C146" s="16" t="s">
        <v>352</v>
      </c>
      <c r="D146" s="37" t="s">
        <v>362</v>
      </c>
      <c r="E146" s="32" t="s">
        <v>379</v>
      </c>
      <c r="F146" s="17" t="s">
        <v>360</v>
      </c>
      <c r="G146" s="17" t="s">
        <v>20</v>
      </c>
      <c r="H146" s="19" t="s">
        <v>47</v>
      </c>
      <c r="I146" s="17" t="s">
        <v>20</v>
      </c>
      <c r="J146" s="20" t="n">
        <v>42830</v>
      </c>
      <c r="K146" s="17" t="s">
        <v>20</v>
      </c>
      <c r="L146" s="20" t="n">
        <v>43044</v>
      </c>
      <c r="M146" s="17"/>
      <c r="N146" s="21" t="s">
        <v>223</v>
      </c>
      <c r="O146" s="17" t="s">
        <v>361</v>
      </c>
      <c r="P146" s="22"/>
    </row>
    <row r="147" s="23" customFormat="true" ht="88.5" hidden="false" customHeight="true" outlineLevel="0" collapsed="false">
      <c r="A147" s="15" t="s">
        <v>1</v>
      </c>
      <c r="B147" s="16" t="s">
        <v>351</v>
      </c>
      <c r="C147" s="16" t="s">
        <v>352</v>
      </c>
      <c r="D147" s="40" t="s">
        <v>20</v>
      </c>
      <c r="E147" s="32" t="s">
        <v>380</v>
      </c>
      <c r="F147" s="17" t="s">
        <v>360</v>
      </c>
      <c r="G147" s="17" t="s">
        <v>20</v>
      </c>
      <c r="H147" s="19" t="s">
        <v>47</v>
      </c>
      <c r="I147" s="17" t="s">
        <v>20</v>
      </c>
      <c r="J147" s="20" t="n">
        <v>42830</v>
      </c>
      <c r="K147" s="17" t="s">
        <v>20</v>
      </c>
      <c r="L147" s="20" t="n">
        <v>43044</v>
      </c>
      <c r="M147" s="17"/>
      <c r="N147" s="21" t="s">
        <v>223</v>
      </c>
      <c r="O147" s="17" t="s">
        <v>361</v>
      </c>
      <c r="P147" s="22"/>
    </row>
    <row r="148" s="23" customFormat="true" ht="162" hidden="false" customHeight="true" outlineLevel="0" collapsed="false">
      <c r="A148" s="15" t="s">
        <v>1</v>
      </c>
      <c r="B148" s="16" t="s">
        <v>351</v>
      </c>
      <c r="C148" s="16" t="s">
        <v>352</v>
      </c>
      <c r="D148" s="41" t="s">
        <v>358</v>
      </c>
      <c r="E148" s="36" t="s">
        <v>381</v>
      </c>
      <c r="F148" s="17" t="s">
        <v>302</v>
      </c>
      <c r="G148" s="24" t="s">
        <v>382</v>
      </c>
      <c r="H148" s="17" t="s">
        <v>304</v>
      </c>
      <c r="I148" s="17" t="s">
        <v>305</v>
      </c>
      <c r="J148" s="20" t="s">
        <v>383</v>
      </c>
      <c r="K148" s="20" t="n">
        <v>42895</v>
      </c>
      <c r="L148" s="20" t="n">
        <v>43044</v>
      </c>
      <c r="M148" s="17"/>
      <c r="N148" s="26" t="s">
        <v>43</v>
      </c>
      <c r="O148" s="17"/>
      <c r="P148" s="22"/>
    </row>
    <row r="149" s="23" customFormat="true" ht="125.25" hidden="false" customHeight="true" outlineLevel="0" collapsed="false">
      <c r="A149" s="15" t="s">
        <v>1</v>
      </c>
      <c r="B149" s="16" t="s">
        <v>351</v>
      </c>
      <c r="C149" s="16" t="s">
        <v>352</v>
      </c>
      <c r="D149" s="41" t="s">
        <v>358</v>
      </c>
      <c r="E149" s="32" t="s">
        <v>384</v>
      </c>
      <c r="F149" s="17" t="s">
        <v>302</v>
      </c>
      <c r="G149" s="42" t="s">
        <v>385</v>
      </c>
      <c r="H149" s="17" t="s">
        <v>304</v>
      </c>
      <c r="I149" s="17" t="s">
        <v>305</v>
      </c>
      <c r="J149" s="20" t="n">
        <v>42830</v>
      </c>
      <c r="K149" s="20" t="n">
        <v>42895</v>
      </c>
      <c r="L149" s="20" t="n">
        <v>43044</v>
      </c>
      <c r="M149" s="17"/>
      <c r="N149" s="21" t="s">
        <v>17</v>
      </c>
      <c r="O149" s="17"/>
      <c r="P149" s="22"/>
    </row>
    <row r="150" s="23" customFormat="true" ht="92.25" hidden="false" customHeight="true" outlineLevel="0" collapsed="false">
      <c r="A150" s="15" t="s">
        <v>1</v>
      </c>
      <c r="B150" s="16" t="s">
        <v>351</v>
      </c>
      <c r="C150" s="16" t="s">
        <v>352</v>
      </c>
      <c r="D150" s="41" t="s">
        <v>358</v>
      </c>
      <c r="E150" s="32" t="s">
        <v>386</v>
      </c>
      <c r="F150" s="17" t="s">
        <v>302</v>
      </c>
      <c r="G150" s="42" t="s">
        <v>387</v>
      </c>
      <c r="H150" s="17" t="s">
        <v>304</v>
      </c>
      <c r="I150" s="17" t="s">
        <v>305</v>
      </c>
      <c r="J150" s="20" t="n">
        <v>42830</v>
      </c>
      <c r="K150" s="20" t="n">
        <v>42895</v>
      </c>
      <c r="L150" s="20" t="n">
        <v>43044</v>
      </c>
      <c r="M150" s="17"/>
      <c r="N150" s="26" t="s">
        <v>43</v>
      </c>
      <c r="O150" s="17"/>
      <c r="P150" s="22"/>
    </row>
    <row r="151" s="23" customFormat="true" ht="119.25" hidden="false" customHeight="true" outlineLevel="0" collapsed="false">
      <c r="A151" s="15" t="s">
        <v>1</v>
      </c>
      <c r="B151" s="16" t="s">
        <v>351</v>
      </c>
      <c r="C151" s="16" t="s">
        <v>352</v>
      </c>
      <c r="D151" s="37" t="s">
        <v>365</v>
      </c>
      <c r="E151" s="32" t="s">
        <v>388</v>
      </c>
      <c r="F151" s="17" t="s">
        <v>302</v>
      </c>
      <c r="G151" s="43" t="s">
        <v>389</v>
      </c>
      <c r="H151" s="17" t="s">
        <v>304</v>
      </c>
      <c r="I151" s="17" t="s">
        <v>305</v>
      </c>
      <c r="J151" s="20" t="n">
        <v>42830</v>
      </c>
      <c r="K151" s="20" t="n">
        <v>42895</v>
      </c>
      <c r="L151" s="20" t="n">
        <v>43044</v>
      </c>
      <c r="M151" s="17"/>
      <c r="N151" s="21" t="s">
        <v>17</v>
      </c>
      <c r="O151" s="17"/>
      <c r="P151" s="22"/>
    </row>
    <row r="152" s="23" customFormat="true" ht="99.75" hidden="false" customHeight="true" outlineLevel="0" collapsed="false">
      <c r="A152" s="15" t="s">
        <v>1</v>
      </c>
      <c r="B152" s="16" t="s">
        <v>351</v>
      </c>
      <c r="C152" s="16" t="s">
        <v>352</v>
      </c>
      <c r="D152" s="37" t="s">
        <v>390</v>
      </c>
      <c r="E152" s="32" t="s">
        <v>391</v>
      </c>
      <c r="F152" s="17" t="s">
        <v>302</v>
      </c>
      <c r="G152" s="44" t="s">
        <v>392</v>
      </c>
      <c r="H152" s="17" t="s">
        <v>304</v>
      </c>
      <c r="I152" s="17" t="s">
        <v>305</v>
      </c>
      <c r="J152" s="20" t="n">
        <v>42830</v>
      </c>
      <c r="K152" s="20" t="n">
        <v>42895</v>
      </c>
      <c r="L152" s="20" t="n">
        <v>43044</v>
      </c>
      <c r="M152" s="17"/>
      <c r="N152" s="21" t="s">
        <v>17</v>
      </c>
      <c r="O152" s="17"/>
      <c r="P152" s="22"/>
    </row>
    <row r="153" s="23" customFormat="true" ht="148.5" hidden="false" customHeight="true" outlineLevel="0" collapsed="false">
      <c r="A153" s="15" t="s">
        <v>1</v>
      </c>
      <c r="B153" s="16" t="s">
        <v>351</v>
      </c>
      <c r="C153" s="16" t="s">
        <v>352</v>
      </c>
      <c r="D153" s="37" t="s">
        <v>393</v>
      </c>
      <c r="E153" s="32" t="s">
        <v>394</v>
      </c>
      <c r="F153" s="17" t="s">
        <v>302</v>
      </c>
      <c r="G153" s="42" t="s">
        <v>395</v>
      </c>
      <c r="H153" s="17" t="s">
        <v>304</v>
      </c>
      <c r="I153" s="17" t="s">
        <v>305</v>
      </c>
      <c r="J153" s="20" t="n">
        <v>42830</v>
      </c>
      <c r="K153" s="20" t="n">
        <v>42895</v>
      </c>
      <c r="L153" s="20" t="n">
        <v>43044</v>
      </c>
      <c r="M153" s="17"/>
      <c r="N153" s="26" t="s">
        <v>43</v>
      </c>
      <c r="O153" s="17"/>
      <c r="P153" s="22"/>
    </row>
    <row r="154" s="23" customFormat="true" ht="235.5" hidden="false" customHeight="true" outlineLevel="0" collapsed="false">
      <c r="A154" s="15" t="s">
        <v>1</v>
      </c>
      <c r="B154" s="16" t="s">
        <v>351</v>
      </c>
      <c r="C154" s="16" t="s">
        <v>352</v>
      </c>
      <c r="D154" s="37" t="s">
        <v>377</v>
      </c>
      <c r="E154" s="32" t="s">
        <v>396</v>
      </c>
      <c r="F154" s="17" t="s">
        <v>302</v>
      </c>
      <c r="G154" s="44" t="s">
        <v>397</v>
      </c>
      <c r="H154" s="17" t="s">
        <v>304</v>
      </c>
      <c r="I154" s="17" t="s">
        <v>305</v>
      </c>
      <c r="J154" s="20" t="n">
        <v>42830</v>
      </c>
      <c r="K154" s="20" t="n">
        <v>42895</v>
      </c>
      <c r="L154" s="20" t="n">
        <v>43044</v>
      </c>
      <c r="M154" s="17"/>
      <c r="N154" s="21" t="s">
        <v>17</v>
      </c>
      <c r="O154" s="17"/>
      <c r="P154" s="22"/>
    </row>
    <row r="155" s="23" customFormat="true" ht="231.75" hidden="false" customHeight="true" outlineLevel="0" collapsed="false">
      <c r="A155" s="15" t="s">
        <v>1</v>
      </c>
      <c r="B155" s="16" t="s">
        <v>351</v>
      </c>
      <c r="C155" s="16" t="s">
        <v>352</v>
      </c>
      <c r="D155" s="37" t="s">
        <v>377</v>
      </c>
      <c r="E155" s="32" t="s">
        <v>398</v>
      </c>
      <c r="F155" s="17" t="s">
        <v>302</v>
      </c>
      <c r="G155" s="42" t="s">
        <v>395</v>
      </c>
      <c r="H155" s="17" t="s">
        <v>304</v>
      </c>
      <c r="I155" s="17" t="s">
        <v>305</v>
      </c>
      <c r="J155" s="20" t="n">
        <v>42830</v>
      </c>
      <c r="K155" s="20" t="n">
        <v>42895</v>
      </c>
      <c r="L155" s="20" t="n">
        <v>43044</v>
      </c>
      <c r="M155" s="17"/>
      <c r="N155" s="26" t="s">
        <v>43</v>
      </c>
      <c r="O155" s="17"/>
      <c r="P155" s="22"/>
    </row>
    <row r="156" s="23" customFormat="true" ht="99.75" hidden="false" customHeight="true" outlineLevel="0" collapsed="false">
      <c r="A156" s="15" t="s">
        <v>1</v>
      </c>
      <c r="B156" s="16" t="s">
        <v>351</v>
      </c>
      <c r="C156" s="16" t="s">
        <v>352</v>
      </c>
      <c r="D156" s="37" t="s">
        <v>362</v>
      </c>
      <c r="E156" s="32" t="s">
        <v>399</v>
      </c>
      <c r="F156" s="17" t="s">
        <v>302</v>
      </c>
      <c r="G156" s="44" t="s">
        <v>400</v>
      </c>
      <c r="H156" s="17" t="s">
        <v>304</v>
      </c>
      <c r="I156" s="17" t="s">
        <v>305</v>
      </c>
      <c r="J156" s="20" t="s">
        <v>383</v>
      </c>
      <c r="K156" s="20" t="n">
        <v>42895</v>
      </c>
      <c r="L156" s="20" t="n">
        <v>43044</v>
      </c>
      <c r="M156" s="17"/>
      <c r="N156" s="21" t="s">
        <v>17</v>
      </c>
      <c r="O156" s="17"/>
      <c r="P156" s="22"/>
    </row>
    <row r="157" s="23" customFormat="true" ht="94.5" hidden="false" customHeight="true" outlineLevel="0" collapsed="false">
      <c r="A157" s="15" t="s">
        <v>1</v>
      </c>
      <c r="B157" s="16" t="s">
        <v>351</v>
      </c>
      <c r="C157" s="16" t="s">
        <v>352</v>
      </c>
      <c r="D157" s="37" t="s">
        <v>362</v>
      </c>
      <c r="E157" s="32" t="s">
        <v>401</v>
      </c>
      <c r="F157" s="17" t="s">
        <v>302</v>
      </c>
      <c r="G157" s="42" t="s">
        <v>402</v>
      </c>
      <c r="H157" s="17" t="s">
        <v>304</v>
      </c>
      <c r="I157" s="17" t="s">
        <v>305</v>
      </c>
      <c r="J157" s="20" t="n">
        <v>42830</v>
      </c>
      <c r="K157" s="20" t="n">
        <v>42895</v>
      </c>
      <c r="L157" s="20" t="n">
        <v>43044</v>
      </c>
      <c r="M157" s="17"/>
      <c r="N157" s="21" t="s">
        <v>17</v>
      </c>
      <c r="O157" s="17"/>
      <c r="P157" s="22"/>
    </row>
    <row r="158" s="23" customFormat="true" ht="80.25" hidden="false" customHeight="true" outlineLevel="0" collapsed="false">
      <c r="A158" s="15" t="s">
        <v>1</v>
      </c>
      <c r="B158" s="16" t="s">
        <v>351</v>
      </c>
      <c r="C158" s="16" t="s">
        <v>352</v>
      </c>
      <c r="D158" s="40" t="s">
        <v>20</v>
      </c>
      <c r="E158" s="32" t="s">
        <v>403</v>
      </c>
      <c r="F158" s="17" t="s">
        <v>302</v>
      </c>
      <c r="G158" s="24" t="s">
        <v>331</v>
      </c>
      <c r="H158" s="17" t="s">
        <v>304</v>
      </c>
      <c r="I158" s="17" t="s">
        <v>305</v>
      </c>
      <c r="J158" s="20" t="n">
        <v>42830</v>
      </c>
      <c r="K158" s="20" t="n">
        <v>42895</v>
      </c>
      <c r="L158" s="20" t="s">
        <v>404</v>
      </c>
      <c r="M158" s="17"/>
      <c r="N158" s="21" t="s">
        <v>17</v>
      </c>
      <c r="O158" s="17"/>
      <c r="P158" s="22"/>
    </row>
    <row r="159" s="23" customFormat="true" ht="79.5" hidden="false" customHeight="true" outlineLevel="0" collapsed="false">
      <c r="A159" s="15" t="s">
        <v>1</v>
      </c>
      <c r="B159" s="16" t="s">
        <v>351</v>
      </c>
      <c r="C159" s="16" t="s">
        <v>352</v>
      </c>
      <c r="D159" s="41" t="s">
        <v>358</v>
      </c>
      <c r="E159" s="36" t="s">
        <v>405</v>
      </c>
      <c r="F159" s="17" t="s">
        <v>406</v>
      </c>
      <c r="G159" s="42" t="s">
        <v>407</v>
      </c>
      <c r="H159" s="17" t="s">
        <v>408</v>
      </c>
      <c r="I159" s="17" t="s">
        <v>409</v>
      </c>
      <c r="J159" s="20" t="n">
        <v>42830</v>
      </c>
      <c r="K159" s="20" t="n">
        <v>42895</v>
      </c>
      <c r="L159" s="20" t="n">
        <v>43044</v>
      </c>
      <c r="M159" s="17"/>
      <c r="N159" s="21" t="s">
        <v>17</v>
      </c>
      <c r="O159" s="17"/>
      <c r="P159" s="22"/>
    </row>
    <row r="160" s="23" customFormat="true" ht="78" hidden="false" customHeight="true" outlineLevel="0" collapsed="false">
      <c r="A160" s="15" t="s">
        <v>1</v>
      </c>
      <c r="B160" s="16" t="s">
        <v>351</v>
      </c>
      <c r="C160" s="16" t="s">
        <v>352</v>
      </c>
      <c r="D160" s="41" t="s">
        <v>358</v>
      </c>
      <c r="E160" s="32" t="s">
        <v>410</v>
      </c>
      <c r="F160" s="17" t="s">
        <v>406</v>
      </c>
      <c r="G160" s="42" t="s">
        <v>411</v>
      </c>
      <c r="H160" s="17" t="s">
        <v>408</v>
      </c>
      <c r="I160" s="17" t="s">
        <v>409</v>
      </c>
      <c r="J160" s="20" t="n">
        <v>42830</v>
      </c>
      <c r="K160" s="20" t="n">
        <v>42895</v>
      </c>
      <c r="L160" s="20" t="n">
        <v>43044</v>
      </c>
      <c r="M160" s="17"/>
      <c r="N160" s="21" t="s">
        <v>17</v>
      </c>
      <c r="O160" s="17"/>
      <c r="P160" s="22"/>
    </row>
    <row r="161" s="23" customFormat="true" ht="116.25" hidden="false" customHeight="true" outlineLevel="0" collapsed="false">
      <c r="A161" s="15" t="s">
        <v>1</v>
      </c>
      <c r="B161" s="16" t="s">
        <v>351</v>
      </c>
      <c r="C161" s="16" t="s">
        <v>352</v>
      </c>
      <c r="D161" s="37" t="s">
        <v>365</v>
      </c>
      <c r="E161" s="32" t="s">
        <v>412</v>
      </c>
      <c r="F161" s="17" t="s">
        <v>406</v>
      </c>
      <c r="G161" s="44" t="s">
        <v>413</v>
      </c>
      <c r="H161" s="17" t="s">
        <v>408</v>
      </c>
      <c r="I161" s="17" t="s">
        <v>409</v>
      </c>
      <c r="J161" s="20" t="n">
        <v>42830</v>
      </c>
      <c r="K161" s="20" t="n">
        <v>42895</v>
      </c>
      <c r="L161" s="20" t="n">
        <v>43044</v>
      </c>
      <c r="M161" s="17"/>
      <c r="N161" s="26" t="s">
        <v>43</v>
      </c>
      <c r="O161" s="17"/>
      <c r="P161" s="22"/>
    </row>
    <row r="162" s="23" customFormat="true" ht="93" hidden="false" customHeight="true" outlineLevel="0" collapsed="false">
      <c r="A162" s="15" t="s">
        <v>1</v>
      </c>
      <c r="B162" s="16" t="s">
        <v>351</v>
      </c>
      <c r="C162" s="16" t="s">
        <v>352</v>
      </c>
      <c r="D162" s="37" t="s">
        <v>368</v>
      </c>
      <c r="E162" s="32" t="s">
        <v>414</v>
      </c>
      <c r="F162" s="17" t="s">
        <v>406</v>
      </c>
      <c r="G162" s="42" t="s">
        <v>415</v>
      </c>
      <c r="H162" s="17" t="s">
        <v>408</v>
      </c>
      <c r="I162" s="17" t="s">
        <v>409</v>
      </c>
      <c r="J162" s="20" t="n">
        <v>42830</v>
      </c>
      <c r="K162" s="20" t="n">
        <v>42895</v>
      </c>
      <c r="L162" s="20" t="n">
        <v>43044</v>
      </c>
      <c r="M162" s="17"/>
      <c r="N162" s="26" t="s">
        <v>43</v>
      </c>
      <c r="O162" s="17"/>
      <c r="P162" s="22"/>
    </row>
    <row r="163" s="23" customFormat="true" ht="90.75" hidden="false" customHeight="true" outlineLevel="0" collapsed="false">
      <c r="A163" s="15" t="s">
        <v>1</v>
      </c>
      <c r="B163" s="16" t="s">
        <v>351</v>
      </c>
      <c r="C163" s="16" t="s">
        <v>352</v>
      </c>
      <c r="D163" s="37" t="s">
        <v>390</v>
      </c>
      <c r="E163" s="32" t="s">
        <v>416</v>
      </c>
      <c r="F163" s="17" t="s">
        <v>406</v>
      </c>
      <c r="G163" s="42" t="s">
        <v>417</v>
      </c>
      <c r="H163" s="17" t="s">
        <v>408</v>
      </c>
      <c r="I163" s="17" t="s">
        <v>409</v>
      </c>
      <c r="J163" s="20" t="n">
        <v>42830</v>
      </c>
      <c r="K163" s="20" t="n">
        <v>42895</v>
      </c>
      <c r="L163" s="20" t="n">
        <v>43044</v>
      </c>
      <c r="M163" s="17"/>
      <c r="N163" s="21" t="s">
        <v>17</v>
      </c>
      <c r="O163" s="17"/>
      <c r="P163" s="22"/>
    </row>
    <row r="164" s="23" customFormat="true" ht="187.5" hidden="false" customHeight="true" outlineLevel="0" collapsed="false">
      <c r="A164" s="15" t="s">
        <v>1</v>
      </c>
      <c r="B164" s="16" t="s">
        <v>351</v>
      </c>
      <c r="C164" s="16" t="s">
        <v>352</v>
      </c>
      <c r="D164" s="37" t="s">
        <v>418</v>
      </c>
      <c r="E164" s="32" t="s">
        <v>419</v>
      </c>
      <c r="F164" s="17" t="s">
        <v>406</v>
      </c>
      <c r="G164" s="44" t="s">
        <v>420</v>
      </c>
      <c r="H164" s="17" t="s">
        <v>408</v>
      </c>
      <c r="I164" s="17" t="s">
        <v>409</v>
      </c>
      <c r="J164" s="20" t="s">
        <v>383</v>
      </c>
      <c r="K164" s="20" t="n">
        <v>42895</v>
      </c>
      <c r="L164" s="20" t="n">
        <v>43044</v>
      </c>
      <c r="M164" s="17"/>
      <c r="N164" s="26" t="s">
        <v>43</v>
      </c>
      <c r="O164" s="17"/>
      <c r="P164" s="22"/>
    </row>
    <row r="165" s="23" customFormat="true" ht="148.5" hidden="false" customHeight="true" outlineLevel="0" collapsed="false">
      <c r="A165" s="15" t="s">
        <v>1</v>
      </c>
      <c r="B165" s="16" t="s">
        <v>351</v>
      </c>
      <c r="C165" s="16" t="s">
        <v>352</v>
      </c>
      <c r="D165" s="37" t="s">
        <v>393</v>
      </c>
      <c r="E165" s="32" t="s">
        <v>421</v>
      </c>
      <c r="F165" s="17" t="s">
        <v>406</v>
      </c>
      <c r="G165" s="42" t="s">
        <v>422</v>
      </c>
      <c r="H165" s="17" t="s">
        <v>408</v>
      </c>
      <c r="I165" s="17" t="s">
        <v>409</v>
      </c>
      <c r="J165" s="20" t="n">
        <v>42830</v>
      </c>
      <c r="K165" s="20" t="n">
        <v>42895</v>
      </c>
      <c r="L165" s="20" t="n">
        <v>43044</v>
      </c>
      <c r="M165" s="17"/>
      <c r="N165" s="26" t="s">
        <v>43</v>
      </c>
      <c r="O165" s="17"/>
      <c r="P165" s="22"/>
    </row>
    <row r="166" s="23" customFormat="true" ht="132" hidden="false" customHeight="true" outlineLevel="0" collapsed="false">
      <c r="A166" s="15" t="s">
        <v>1</v>
      </c>
      <c r="B166" s="16" t="s">
        <v>351</v>
      </c>
      <c r="C166" s="16" t="s">
        <v>352</v>
      </c>
      <c r="D166" s="37" t="s">
        <v>370</v>
      </c>
      <c r="E166" s="32" t="s">
        <v>423</v>
      </c>
      <c r="F166" s="17" t="s">
        <v>406</v>
      </c>
      <c r="G166" s="42" t="s">
        <v>424</v>
      </c>
      <c r="H166" s="17" t="s">
        <v>408</v>
      </c>
      <c r="I166" s="17" t="s">
        <v>409</v>
      </c>
      <c r="J166" s="20" t="n">
        <v>42830</v>
      </c>
      <c r="K166" s="20" t="n">
        <v>42895</v>
      </c>
      <c r="L166" s="20" t="n">
        <v>43044</v>
      </c>
      <c r="M166" s="17"/>
      <c r="N166" s="26" t="s">
        <v>43</v>
      </c>
      <c r="O166" s="17"/>
      <c r="P166" s="22"/>
    </row>
    <row r="167" s="23" customFormat="true" ht="133.5" hidden="false" customHeight="true" outlineLevel="0" collapsed="false">
      <c r="A167" s="15" t="s">
        <v>1</v>
      </c>
      <c r="B167" s="16" t="s">
        <v>351</v>
      </c>
      <c r="C167" s="16" t="s">
        <v>352</v>
      </c>
      <c r="D167" s="37" t="s">
        <v>370</v>
      </c>
      <c r="E167" s="32" t="s">
        <v>425</v>
      </c>
      <c r="F167" s="17" t="s">
        <v>406</v>
      </c>
      <c r="G167" s="42" t="s">
        <v>424</v>
      </c>
      <c r="H167" s="17" t="s">
        <v>408</v>
      </c>
      <c r="I167" s="17" t="s">
        <v>409</v>
      </c>
      <c r="J167" s="20" t="s">
        <v>383</v>
      </c>
      <c r="K167" s="20" t="n">
        <v>42895</v>
      </c>
      <c r="L167" s="20" t="n">
        <v>43044</v>
      </c>
      <c r="M167" s="17"/>
      <c r="N167" s="26" t="s">
        <v>43</v>
      </c>
      <c r="O167" s="17"/>
      <c r="P167" s="22"/>
    </row>
    <row r="168" s="23" customFormat="true" ht="150" hidden="false" customHeight="true" outlineLevel="0" collapsed="false">
      <c r="A168" s="15" t="s">
        <v>1</v>
      </c>
      <c r="B168" s="16" t="s">
        <v>351</v>
      </c>
      <c r="C168" s="16" t="s">
        <v>352</v>
      </c>
      <c r="D168" s="37" t="s">
        <v>393</v>
      </c>
      <c r="E168" s="32" t="s">
        <v>426</v>
      </c>
      <c r="F168" s="17" t="s">
        <v>406</v>
      </c>
      <c r="G168" s="42" t="s">
        <v>427</v>
      </c>
      <c r="H168" s="17" t="s">
        <v>408</v>
      </c>
      <c r="I168" s="17" t="s">
        <v>409</v>
      </c>
      <c r="J168" s="20" t="n">
        <v>42830</v>
      </c>
      <c r="K168" s="20" t="n">
        <v>42895</v>
      </c>
      <c r="L168" s="20" t="n">
        <v>43044</v>
      </c>
      <c r="M168" s="17"/>
      <c r="N168" s="26" t="s">
        <v>43</v>
      </c>
      <c r="O168" s="17"/>
      <c r="P168" s="22"/>
    </row>
    <row r="169" s="23" customFormat="true" ht="144" hidden="false" customHeight="true" outlineLevel="0" collapsed="false">
      <c r="A169" s="15" t="s">
        <v>1</v>
      </c>
      <c r="B169" s="16" t="s">
        <v>351</v>
      </c>
      <c r="C169" s="16" t="s">
        <v>352</v>
      </c>
      <c r="D169" s="37" t="s">
        <v>393</v>
      </c>
      <c r="E169" s="32" t="s">
        <v>428</v>
      </c>
      <c r="F169" s="17" t="s">
        <v>406</v>
      </c>
      <c r="G169" s="42" t="s">
        <v>429</v>
      </c>
      <c r="H169" s="17" t="s">
        <v>408</v>
      </c>
      <c r="I169" s="17" t="s">
        <v>409</v>
      </c>
      <c r="J169" s="20" t="s">
        <v>383</v>
      </c>
      <c r="K169" s="20" t="n">
        <v>42895</v>
      </c>
      <c r="L169" s="20" t="n">
        <v>43044</v>
      </c>
      <c r="M169" s="17"/>
      <c r="N169" s="26" t="s">
        <v>43</v>
      </c>
      <c r="O169" s="17"/>
      <c r="P169" s="22"/>
    </row>
    <row r="170" s="23" customFormat="true" ht="81.75" hidden="false" customHeight="true" outlineLevel="0" collapsed="false">
      <c r="A170" s="15" t="s">
        <v>1</v>
      </c>
      <c r="B170" s="16" t="s">
        <v>351</v>
      </c>
      <c r="C170" s="16" t="s">
        <v>352</v>
      </c>
      <c r="D170" s="17" t="s">
        <v>20</v>
      </c>
      <c r="E170" s="32" t="s">
        <v>430</v>
      </c>
      <c r="F170" s="17" t="s">
        <v>406</v>
      </c>
      <c r="G170" s="44" t="s">
        <v>431</v>
      </c>
      <c r="H170" s="17" t="s">
        <v>408</v>
      </c>
      <c r="I170" s="17" t="s">
        <v>409</v>
      </c>
      <c r="J170" s="20" t="n">
        <v>42830</v>
      </c>
      <c r="K170" s="20" t="n">
        <v>42895</v>
      </c>
      <c r="L170" s="20" t="n">
        <v>43044</v>
      </c>
      <c r="M170" s="17"/>
      <c r="N170" s="21" t="s">
        <v>17</v>
      </c>
      <c r="O170" s="17"/>
      <c r="P170" s="22"/>
    </row>
    <row r="171" s="23" customFormat="true" ht="94.5" hidden="false" customHeight="true" outlineLevel="0" collapsed="false">
      <c r="A171" s="15" t="s">
        <v>1</v>
      </c>
      <c r="B171" s="16" t="s">
        <v>351</v>
      </c>
      <c r="C171" s="16" t="s">
        <v>352</v>
      </c>
      <c r="D171" s="37" t="s">
        <v>390</v>
      </c>
      <c r="E171" s="36" t="s">
        <v>432</v>
      </c>
      <c r="F171" s="17" t="s">
        <v>406</v>
      </c>
      <c r="G171" s="42" t="s">
        <v>433</v>
      </c>
      <c r="H171" s="17" t="s">
        <v>408</v>
      </c>
      <c r="I171" s="17" t="s">
        <v>409</v>
      </c>
      <c r="J171" s="20" t="n">
        <v>42830</v>
      </c>
      <c r="K171" s="20" t="n">
        <v>42895</v>
      </c>
      <c r="L171" s="20" t="n">
        <v>43044</v>
      </c>
      <c r="M171" s="17"/>
      <c r="N171" s="26" t="s">
        <v>43</v>
      </c>
      <c r="O171" s="17"/>
      <c r="P171" s="22"/>
    </row>
    <row r="172" s="23" customFormat="true" ht="77.25" hidden="false" customHeight="true" outlineLevel="0" collapsed="false">
      <c r="A172" s="15" t="s">
        <v>1</v>
      </c>
      <c r="B172" s="16" t="s">
        <v>351</v>
      </c>
      <c r="C172" s="16" t="s">
        <v>352</v>
      </c>
      <c r="D172" s="37" t="s">
        <v>434</v>
      </c>
      <c r="E172" s="32" t="s">
        <v>435</v>
      </c>
      <c r="F172" s="17" t="s">
        <v>406</v>
      </c>
      <c r="G172" s="42" t="s">
        <v>436</v>
      </c>
      <c r="H172" s="17" t="s">
        <v>408</v>
      </c>
      <c r="I172" s="17" t="s">
        <v>409</v>
      </c>
      <c r="J172" s="20" t="n">
        <v>42830</v>
      </c>
      <c r="K172" s="20" t="n">
        <v>42895</v>
      </c>
      <c r="L172" s="20" t="n">
        <v>43044</v>
      </c>
      <c r="M172" s="17"/>
      <c r="N172" s="26" t="s">
        <v>43</v>
      </c>
      <c r="O172" s="17"/>
      <c r="P172" s="22"/>
    </row>
    <row r="173" s="23" customFormat="true" ht="81.75" hidden="false" customHeight="true" outlineLevel="0" collapsed="false">
      <c r="A173" s="15" t="s">
        <v>1</v>
      </c>
      <c r="B173" s="16" t="s">
        <v>351</v>
      </c>
      <c r="C173" s="16" t="s">
        <v>352</v>
      </c>
      <c r="D173" s="17" t="s">
        <v>20</v>
      </c>
      <c r="E173" s="32" t="s">
        <v>437</v>
      </c>
      <c r="F173" s="17" t="s">
        <v>406</v>
      </c>
      <c r="G173" s="44" t="s">
        <v>431</v>
      </c>
      <c r="H173" s="17" t="s">
        <v>408</v>
      </c>
      <c r="I173" s="17" t="s">
        <v>409</v>
      </c>
      <c r="J173" s="20" t="n">
        <v>42830</v>
      </c>
      <c r="K173" s="17" t="s">
        <v>438</v>
      </c>
      <c r="L173" s="20" t="n">
        <v>43044</v>
      </c>
      <c r="M173" s="17"/>
      <c r="N173" s="21" t="s">
        <v>17</v>
      </c>
      <c r="O173" s="17"/>
      <c r="P173" s="22"/>
    </row>
    <row r="174" s="23" customFormat="true" ht="259.5" hidden="false" customHeight="true" outlineLevel="0" collapsed="false">
      <c r="A174" s="15" t="s">
        <v>1</v>
      </c>
      <c r="B174" s="16" t="s">
        <v>351</v>
      </c>
      <c r="C174" s="16" t="s">
        <v>352</v>
      </c>
      <c r="D174" s="37" t="s">
        <v>439</v>
      </c>
      <c r="E174" s="36" t="s">
        <v>440</v>
      </c>
      <c r="F174" s="17" t="s">
        <v>285</v>
      </c>
      <c r="G174" s="24" t="s">
        <v>286</v>
      </c>
      <c r="H174" s="17" t="s">
        <v>287</v>
      </c>
      <c r="I174" s="17" t="s">
        <v>288</v>
      </c>
      <c r="J174" s="20" t="n">
        <v>42830</v>
      </c>
      <c r="K174" s="20" t="n">
        <v>42877</v>
      </c>
      <c r="L174" s="20" t="n">
        <v>43044</v>
      </c>
      <c r="M174" s="17"/>
      <c r="N174" s="26" t="s">
        <v>43</v>
      </c>
      <c r="O174" s="17"/>
      <c r="P174" s="22"/>
    </row>
    <row r="175" s="23" customFormat="true" ht="186.75" hidden="false" customHeight="true" outlineLevel="0" collapsed="false">
      <c r="A175" s="15" t="s">
        <v>1</v>
      </c>
      <c r="B175" s="16" t="s">
        <v>351</v>
      </c>
      <c r="C175" s="16" t="s">
        <v>352</v>
      </c>
      <c r="D175" s="37" t="s">
        <v>418</v>
      </c>
      <c r="E175" s="32" t="s">
        <v>441</v>
      </c>
      <c r="F175" s="17" t="s">
        <v>285</v>
      </c>
      <c r="G175" s="24" t="s">
        <v>286</v>
      </c>
      <c r="H175" s="17" t="s">
        <v>287</v>
      </c>
      <c r="I175" s="17" t="s">
        <v>288</v>
      </c>
      <c r="J175" s="20" t="n">
        <v>42830</v>
      </c>
      <c r="K175" s="20" t="n">
        <v>42877</v>
      </c>
      <c r="L175" s="20" t="n">
        <v>43044</v>
      </c>
      <c r="M175" s="17"/>
      <c r="N175" s="26" t="s">
        <v>43</v>
      </c>
      <c r="O175" s="17"/>
      <c r="P175" s="22"/>
    </row>
    <row r="176" s="23" customFormat="true" ht="35.25" hidden="false" customHeight="true" outlineLevel="0" collapsed="false">
      <c r="A176" s="15" t="s">
        <v>1</v>
      </c>
      <c r="B176" s="16" t="s">
        <v>351</v>
      </c>
      <c r="C176" s="16" t="s">
        <v>352</v>
      </c>
      <c r="D176" s="17" t="s">
        <v>20</v>
      </c>
      <c r="E176" s="32" t="s">
        <v>442</v>
      </c>
      <c r="F176" s="17" t="s">
        <v>285</v>
      </c>
      <c r="G176" s="17" t="s">
        <v>20</v>
      </c>
      <c r="H176" s="17" t="s">
        <v>287</v>
      </c>
      <c r="I176" s="17" t="s">
        <v>20</v>
      </c>
      <c r="J176" s="20" t="n">
        <v>42830</v>
      </c>
      <c r="K176" s="17" t="s">
        <v>20</v>
      </c>
      <c r="L176" s="20" t="n">
        <v>43044</v>
      </c>
      <c r="M176" s="17"/>
      <c r="N176" s="21" t="s">
        <v>223</v>
      </c>
      <c r="O176" s="17"/>
      <c r="P176" s="22"/>
    </row>
    <row r="177" s="23" customFormat="true" ht="88.5" hidden="false" customHeight="true" outlineLevel="0" collapsed="false">
      <c r="A177" s="15" t="s">
        <v>1</v>
      </c>
      <c r="B177" s="16" t="s">
        <v>351</v>
      </c>
      <c r="C177" s="16" t="s">
        <v>352</v>
      </c>
      <c r="D177" s="37" t="s">
        <v>353</v>
      </c>
      <c r="E177" s="36" t="s">
        <v>443</v>
      </c>
      <c r="F177" s="17" t="s">
        <v>243</v>
      </c>
      <c r="G177" s="17"/>
      <c r="H177" s="17" t="s">
        <v>245</v>
      </c>
      <c r="I177" s="17"/>
      <c r="J177" s="20" t="n">
        <v>42830</v>
      </c>
      <c r="K177" s="17"/>
      <c r="L177" s="20" t="n">
        <v>43044</v>
      </c>
      <c r="M177" s="17"/>
      <c r="N177" s="21" t="s">
        <v>223</v>
      </c>
      <c r="O177" s="17" t="s">
        <v>444</v>
      </c>
      <c r="P177" s="22"/>
    </row>
    <row r="178" s="23" customFormat="true" ht="49.5" hidden="false" customHeight="true" outlineLevel="0" collapsed="false">
      <c r="A178" s="15" t="s">
        <v>1</v>
      </c>
      <c r="B178" s="16" t="s">
        <v>351</v>
      </c>
      <c r="C178" s="16" t="s">
        <v>352</v>
      </c>
      <c r="D178" s="17" t="s">
        <v>20</v>
      </c>
      <c r="E178" s="32" t="s">
        <v>445</v>
      </c>
      <c r="F178" s="17" t="s">
        <v>243</v>
      </c>
      <c r="G178" s="17"/>
      <c r="H178" s="17" t="s">
        <v>245</v>
      </c>
      <c r="I178" s="17"/>
      <c r="J178" s="20" t="n">
        <v>42830</v>
      </c>
      <c r="K178" s="17"/>
      <c r="L178" s="20" t="n">
        <v>43044</v>
      </c>
      <c r="M178" s="17"/>
      <c r="N178" s="21" t="s">
        <v>223</v>
      </c>
      <c r="O178" s="17" t="s">
        <v>444</v>
      </c>
      <c r="P178" s="22"/>
    </row>
    <row r="179" s="23" customFormat="true" ht="159" hidden="false" customHeight="true" outlineLevel="0" collapsed="false">
      <c r="A179" s="15" t="s">
        <v>1</v>
      </c>
      <c r="B179" s="16" t="s">
        <v>351</v>
      </c>
      <c r="C179" s="16" t="s">
        <v>352</v>
      </c>
      <c r="D179" s="37" t="s">
        <v>368</v>
      </c>
      <c r="E179" s="36" t="s">
        <v>446</v>
      </c>
      <c r="F179" s="19" t="s">
        <v>447</v>
      </c>
      <c r="G179" s="44" t="s">
        <v>448</v>
      </c>
      <c r="H179" s="19" t="s">
        <v>449</v>
      </c>
      <c r="I179" s="17" t="s">
        <v>450</v>
      </c>
      <c r="J179" s="20" t="s">
        <v>383</v>
      </c>
      <c r="K179" s="20" t="n">
        <v>42875</v>
      </c>
      <c r="L179" s="20" t="n">
        <v>43044</v>
      </c>
      <c r="M179" s="17"/>
      <c r="N179" s="26" t="s">
        <v>43</v>
      </c>
      <c r="O179" s="17"/>
      <c r="P179" s="22"/>
    </row>
    <row r="180" s="23" customFormat="true" ht="182.25" hidden="false" customHeight="true" outlineLevel="0" collapsed="false">
      <c r="A180" s="15" t="s">
        <v>1</v>
      </c>
      <c r="B180" s="16" t="s">
        <v>351</v>
      </c>
      <c r="C180" s="16" t="s">
        <v>352</v>
      </c>
      <c r="D180" s="37" t="s">
        <v>375</v>
      </c>
      <c r="E180" s="32" t="s">
        <v>451</v>
      </c>
      <c r="F180" s="19" t="s">
        <v>447</v>
      </c>
      <c r="G180" s="44" t="s">
        <v>452</v>
      </c>
      <c r="H180" s="19" t="s">
        <v>449</v>
      </c>
      <c r="I180" s="17" t="s">
        <v>450</v>
      </c>
      <c r="J180" s="20" t="n">
        <v>42830</v>
      </c>
      <c r="K180" s="20" t="n">
        <v>42875</v>
      </c>
      <c r="L180" s="20" t="n">
        <v>43044</v>
      </c>
      <c r="M180" s="17"/>
      <c r="N180" s="26" t="s">
        <v>43</v>
      </c>
      <c r="O180" s="17"/>
      <c r="P180" s="22"/>
    </row>
    <row r="181" s="23" customFormat="true" ht="54" hidden="false" customHeight="true" outlineLevel="0" collapsed="false">
      <c r="A181" s="15" t="s">
        <v>1</v>
      </c>
      <c r="B181" s="16" t="s">
        <v>351</v>
      </c>
      <c r="C181" s="16" t="s">
        <v>352</v>
      </c>
      <c r="D181" s="17" t="s">
        <v>20</v>
      </c>
      <c r="E181" s="32" t="s">
        <v>453</v>
      </c>
      <c r="F181" s="19" t="s">
        <v>447</v>
      </c>
      <c r="G181" s="45" t="s">
        <v>454</v>
      </c>
      <c r="H181" s="19" t="s">
        <v>449</v>
      </c>
      <c r="I181" s="17" t="s">
        <v>450</v>
      </c>
      <c r="J181" s="20" t="n">
        <v>42830</v>
      </c>
      <c r="K181" s="20" t="n">
        <v>42875</v>
      </c>
      <c r="L181" s="20" t="n">
        <v>43044</v>
      </c>
      <c r="M181" s="17"/>
      <c r="N181" s="21" t="s">
        <v>17</v>
      </c>
      <c r="O181" s="17"/>
      <c r="P181" s="22"/>
    </row>
    <row r="182" s="49" customFormat="true" ht="105.75" hidden="false" customHeight="true" outlineLevel="0" collapsed="false">
      <c r="A182" s="15" t="s">
        <v>1</v>
      </c>
      <c r="B182" s="46" t="s">
        <v>455</v>
      </c>
      <c r="C182" s="15" t="s">
        <v>456</v>
      </c>
      <c r="D182" s="47" t="s">
        <v>20</v>
      </c>
      <c r="E182" s="27" t="s">
        <v>457</v>
      </c>
      <c r="F182" s="19" t="s">
        <v>22</v>
      </c>
      <c r="G182" s="27" t="s">
        <v>458</v>
      </c>
      <c r="H182" s="19" t="s">
        <v>24</v>
      </c>
      <c r="I182" s="48" t="s">
        <v>459</v>
      </c>
      <c r="J182" s="21" t="n">
        <v>42464</v>
      </c>
      <c r="K182" s="21" t="n">
        <v>42474</v>
      </c>
      <c r="L182" s="21" t="n">
        <v>42647</v>
      </c>
      <c r="M182" s="21"/>
      <c r="N182" s="21" t="s">
        <v>17</v>
      </c>
      <c r="O182" s="19"/>
    </row>
    <row r="183" s="49" customFormat="true" ht="110.25" hidden="false" customHeight="true" outlineLevel="0" collapsed="false">
      <c r="A183" s="15" t="s">
        <v>1</v>
      </c>
      <c r="B183" s="46" t="s">
        <v>455</v>
      </c>
      <c r="C183" s="15" t="s">
        <v>456</v>
      </c>
      <c r="D183" s="47" t="s">
        <v>20</v>
      </c>
      <c r="E183" s="25" t="s">
        <v>460</v>
      </c>
      <c r="F183" s="19" t="s">
        <v>22</v>
      </c>
      <c r="G183" s="27" t="s">
        <v>458</v>
      </c>
      <c r="H183" s="19" t="s">
        <v>24</v>
      </c>
      <c r="I183" s="48" t="s">
        <v>459</v>
      </c>
      <c r="J183" s="21" t="n">
        <v>42464</v>
      </c>
      <c r="K183" s="21" t="n">
        <v>42474</v>
      </c>
      <c r="L183" s="21" t="n">
        <v>42647</v>
      </c>
      <c r="M183" s="21"/>
      <c r="N183" s="21" t="s">
        <v>17</v>
      </c>
      <c r="O183" s="19"/>
    </row>
    <row r="184" s="49" customFormat="true" ht="156.75" hidden="false" customHeight="false" outlineLevel="0" collapsed="false">
      <c r="A184" s="15" t="s">
        <v>1</v>
      </c>
      <c r="B184" s="46" t="s">
        <v>455</v>
      </c>
      <c r="C184" s="15" t="s">
        <v>456</v>
      </c>
      <c r="D184" s="47" t="s">
        <v>20</v>
      </c>
      <c r="E184" s="27" t="s">
        <v>461</v>
      </c>
      <c r="F184" s="19" t="s">
        <v>29</v>
      </c>
      <c r="G184" s="27" t="s">
        <v>462</v>
      </c>
      <c r="H184" s="19" t="s">
        <v>31</v>
      </c>
      <c r="I184" s="48" t="s">
        <v>462</v>
      </c>
      <c r="J184" s="21" t="n">
        <v>42464</v>
      </c>
      <c r="K184" s="21" t="n">
        <v>42520</v>
      </c>
      <c r="L184" s="21" t="n">
        <v>42647</v>
      </c>
      <c r="M184" s="21"/>
      <c r="N184" s="21" t="s">
        <v>17</v>
      </c>
      <c r="O184" s="19"/>
    </row>
    <row r="185" s="49" customFormat="true" ht="158.25" hidden="false" customHeight="true" outlineLevel="0" collapsed="false">
      <c r="A185" s="15" t="s">
        <v>1</v>
      </c>
      <c r="B185" s="46" t="s">
        <v>455</v>
      </c>
      <c r="C185" s="15" t="s">
        <v>456</v>
      </c>
      <c r="D185" s="47" t="s">
        <v>20</v>
      </c>
      <c r="E185" s="27" t="s">
        <v>463</v>
      </c>
      <c r="F185" s="19" t="s">
        <v>29</v>
      </c>
      <c r="G185" s="27" t="s">
        <v>462</v>
      </c>
      <c r="H185" s="19" t="s">
        <v>31</v>
      </c>
      <c r="I185" s="48" t="s">
        <v>462</v>
      </c>
      <c r="J185" s="21" t="n">
        <v>42464</v>
      </c>
      <c r="K185" s="21" t="n">
        <v>42493</v>
      </c>
      <c r="L185" s="21" t="n">
        <v>42647</v>
      </c>
      <c r="M185" s="21"/>
      <c r="N185" s="21" t="s">
        <v>17</v>
      </c>
      <c r="O185" s="19"/>
    </row>
    <row r="186" s="49" customFormat="true" ht="288" hidden="false" customHeight="true" outlineLevel="0" collapsed="false">
      <c r="A186" s="15" t="s">
        <v>1</v>
      </c>
      <c r="B186" s="46" t="s">
        <v>455</v>
      </c>
      <c r="C186" s="15" t="s">
        <v>456</v>
      </c>
      <c r="D186" s="27" t="s">
        <v>464</v>
      </c>
      <c r="E186" s="50" t="s">
        <v>465</v>
      </c>
      <c r="F186" s="19" t="s">
        <v>466</v>
      </c>
      <c r="G186" s="28" t="s">
        <v>467</v>
      </c>
      <c r="H186" s="19" t="s">
        <v>47</v>
      </c>
      <c r="I186" s="19" t="s">
        <v>468</v>
      </c>
      <c r="J186" s="21" t="n">
        <v>42464</v>
      </c>
      <c r="K186" s="51" t="n">
        <v>42507</v>
      </c>
      <c r="L186" s="21" t="n">
        <v>42647</v>
      </c>
      <c r="M186" s="21"/>
      <c r="N186" s="21" t="s">
        <v>17</v>
      </c>
      <c r="O186" s="19"/>
    </row>
    <row r="187" s="49" customFormat="true" ht="91.5" hidden="false" customHeight="true" outlineLevel="0" collapsed="false">
      <c r="A187" s="15" t="s">
        <v>1</v>
      </c>
      <c r="B187" s="46" t="s">
        <v>455</v>
      </c>
      <c r="C187" s="15" t="s">
        <v>456</v>
      </c>
      <c r="D187" s="47" t="s">
        <v>20</v>
      </c>
      <c r="E187" s="27" t="s">
        <v>469</v>
      </c>
      <c r="F187" s="19" t="s">
        <v>466</v>
      </c>
      <c r="G187" s="18" t="s">
        <v>470</v>
      </c>
      <c r="H187" s="19" t="s">
        <v>47</v>
      </c>
      <c r="I187" s="19" t="s">
        <v>468</v>
      </c>
      <c r="J187" s="21" t="n">
        <v>42464</v>
      </c>
      <c r="K187" s="51" t="n">
        <v>42507</v>
      </c>
      <c r="L187" s="21" t="n">
        <v>42647</v>
      </c>
      <c r="M187" s="21"/>
      <c r="N187" s="21" t="s">
        <v>17</v>
      </c>
      <c r="O187" s="19"/>
    </row>
    <row r="188" s="49" customFormat="true" ht="109.5" hidden="false" customHeight="true" outlineLevel="0" collapsed="false">
      <c r="A188" s="15" t="s">
        <v>1</v>
      </c>
      <c r="B188" s="46" t="s">
        <v>455</v>
      </c>
      <c r="C188" s="15" t="s">
        <v>456</v>
      </c>
      <c r="D188" s="47" t="s">
        <v>20</v>
      </c>
      <c r="E188" s="27" t="s">
        <v>471</v>
      </c>
      <c r="F188" s="19" t="s">
        <v>447</v>
      </c>
      <c r="G188" s="18" t="s">
        <v>472</v>
      </c>
      <c r="H188" s="19" t="s">
        <v>449</v>
      </c>
      <c r="I188" s="47" t="s">
        <v>473</v>
      </c>
      <c r="J188" s="21" t="n">
        <v>42464</v>
      </c>
      <c r="K188" s="21" t="n">
        <v>42506</v>
      </c>
      <c r="L188" s="21" t="n">
        <v>42647</v>
      </c>
      <c r="M188" s="21"/>
      <c r="N188" s="21" t="s">
        <v>17</v>
      </c>
      <c r="O188" s="19"/>
    </row>
    <row r="189" s="49" customFormat="true" ht="98.25" hidden="false" customHeight="true" outlineLevel="0" collapsed="false">
      <c r="A189" s="15" t="s">
        <v>1</v>
      </c>
      <c r="B189" s="46" t="s">
        <v>455</v>
      </c>
      <c r="C189" s="15" t="s">
        <v>456</v>
      </c>
      <c r="D189" s="47" t="s">
        <v>20</v>
      </c>
      <c r="E189" s="27" t="s">
        <v>474</v>
      </c>
      <c r="F189" s="19" t="s">
        <v>447</v>
      </c>
      <c r="G189" s="18" t="s">
        <v>475</v>
      </c>
      <c r="H189" s="19" t="s">
        <v>449</v>
      </c>
      <c r="I189" s="47" t="s">
        <v>473</v>
      </c>
      <c r="J189" s="21" t="n">
        <v>42464</v>
      </c>
      <c r="K189" s="21" t="n">
        <v>42506</v>
      </c>
      <c r="L189" s="21" t="n">
        <v>42647</v>
      </c>
      <c r="M189" s="21"/>
      <c r="N189" s="21" t="s">
        <v>17</v>
      </c>
      <c r="O189" s="19"/>
    </row>
    <row r="190" s="49" customFormat="true" ht="268.5" hidden="false" customHeight="true" outlineLevel="0" collapsed="false">
      <c r="A190" s="15" t="s">
        <v>1</v>
      </c>
      <c r="B190" s="46" t="s">
        <v>455</v>
      </c>
      <c r="C190" s="15" t="s">
        <v>456</v>
      </c>
      <c r="D190" s="27" t="s">
        <v>476</v>
      </c>
      <c r="E190" s="50" t="s">
        <v>477</v>
      </c>
      <c r="F190" s="19" t="s">
        <v>478</v>
      </c>
      <c r="G190" s="27" t="s">
        <v>479</v>
      </c>
      <c r="H190" s="19" t="s">
        <v>480</v>
      </c>
      <c r="I190" s="19" t="s">
        <v>481</v>
      </c>
      <c r="J190" s="21" t="n">
        <v>42464</v>
      </c>
      <c r="K190" s="19" t="s">
        <v>482</v>
      </c>
      <c r="L190" s="21" t="n">
        <v>42647</v>
      </c>
      <c r="M190" s="21"/>
      <c r="N190" s="26" t="s">
        <v>43</v>
      </c>
      <c r="O190" s="19" t="s">
        <v>483</v>
      </c>
    </row>
    <row r="191" s="49" customFormat="true" ht="187.5" hidden="false" customHeight="true" outlineLevel="0" collapsed="false">
      <c r="A191" s="15" t="s">
        <v>1</v>
      </c>
      <c r="B191" s="46" t="s">
        <v>455</v>
      </c>
      <c r="C191" s="15" t="s">
        <v>456</v>
      </c>
      <c r="D191" s="27" t="s">
        <v>484</v>
      </c>
      <c r="E191" s="27" t="s">
        <v>485</v>
      </c>
      <c r="F191" s="19" t="s">
        <v>478</v>
      </c>
      <c r="G191" s="27" t="s">
        <v>486</v>
      </c>
      <c r="H191" s="19" t="s">
        <v>480</v>
      </c>
      <c r="I191" s="19" t="s">
        <v>487</v>
      </c>
      <c r="J191" s="21" t="n">
        <v>42464</v>
      </c>
      <c r="K191" s="21" t="n">
        <v>42551</v>
      </c>
      <c r="L191" s="21" t="n">
        <v>42647</v>
      </c>
      <c r="M191" s="21"/>
      <c r="N191" s="26" t="s">
        <v>43</v>
      </c>
      <c r="O191" s="19" t="s">
        <v>483</v>
      </c>
    </row>
    <row r="192" s="49" customFormat="true" ht="85.5" hidden="false" customHeight="false" outlineLevel="0" collapsed="false">
      <c r="A192" s="15" t="s">
        <v>1</v>
      </c>
      <c r="B192" s="46" t="s">
        <v>455</v>
      </c>
      <c r="C192" s="15" t="s">
        <v>456</v>
      </c>
      <c r="D192" s="27" t="s">
        <v>488</v>
      </c>
      <c r="E192" s="27" t="s">
        <v>489</v>
      </c>
      <c r="F192" s="19" t="s">
        <v>478</v>
      </c>
      <c r="G192" s="27" t="s">
        <v>490</v>
      </c>
      <c r="H192" s="19" t="s">
        <v>480</v>
      </c>
      <c r="I192" s="19" t="s">
        <v>491</v>
      </c>
      <c r="J192" s="21" t="n">
        <v>42464</v>
      </c>
      <c r="K192" s="21" t="n">
        <v>42566</v>
      </c>
      <c r="L192" s="21" t="n">
        <v>42647</v>
      </c>
      <c r="M192" s="21"/>
      <c r="N192" s="26" t="s">
        <v>43</v>
      </c>
      <c r="O192" s="19" t="s">
        <v>483</v>
      </c>
    </row>
    <row r="193" s="49" customFormat="true" ht="85.5" hidden="false" customHeight="false" outlineLevel="0" collapsed="false">
      <c r="A193" s="15" t="s">
        <v>1</v>
      </c>
      <c r="B193" s="46" t="s">
        <v>455</v>
      </c>
      <c r="C193" s="15" t="s">
        <v>456</v>
      </c>
      <c r="D193" s="27" t="s">
        <v>492</v>
      </c>
      <c r="E193" s="27" t="s">
        <v>493</v>
      </c>
      <c r="F193" s="19" t="s">
        <v>478</v>
      </c>
      <c r="G193" s="27" t="s">
        <v>494</v>
      </c>
      <c r="H193" s="19" t="s">
        <v>480</v>
      </c>
      <c r="I193" s="19" t="s">
        <v>491</v>
      </c>
      <c r="J193" s="21" t="n">
        <v>42464</v>
      </c>
      <c r="K193" s="21" t="n">
        <v>42643</v>
      </c>
      <c r="L193" s="21" t="n">
        <v>42647</v>
      </c>
      <c r="M193" s="21"/>
      <c r="N193" s="26" t="s">
        <v>43</v>
      </c>
      <c r="O193" s="19" t="s">
        <v>483</v>
      </c>
    </row>
    <row r="194" s="49" customFormat="true" ht="85.5" hidden="false" customHeight="false" outlineLevel="0" collapsed="false">
      <c r="A194" s="15" t="s">
        <v>1</v>
      </c>
      <c r="B194" s="46" t="s">
        <v>455</v>
      </c>
      <c r="C194" s="15" t="s">
        <v>456</v>
      </c>
      <c r="D194" s="27" t="s">
        <v>495</v>
      </c>
      <c r="E194" s="27" t="s">
        <v>496</v>
      </c>
      <c r="F194" s="19" t="s">
        <v>478</v>
      </c>
      <c r="G194" s="27" t="s">
        <v>497</v>
      </c>
      <c r="H194" s="19" t="s">
        <v>480</v>
      </c>
      <c r="I194" s="19" t="s">
        <v>491</v>
      </c>
      <c r="J194" s="21" t="n">
        <v>42464</v>
      </c>
      <c r="K194" s="21" t="n">
        <v>42507</v>
      </c>
      <c r="L194" s="21" t="n">
        <v>42647</v>
      </c>
      <c r="M194" s="21"/>
      <c r="N194" s="26" t="s">
        <v>43</v>
      </c>
      <c r="O194" s="19" t="s">
        <v>483</v>
      </c>
    </row>
    <row r="195" s="49" customFormat="true" ht="99.75" hidden="false" customHeight="false" outlineLevel="0" collapsed="false">
      <c r="A195" s="15" t="s">
        <v>1</v>
      </c>
      <c r="B195" s="46" t="s">
        <v>455</v>
      </c>
      <c r="C195" s="15" t="s">
        <v>456</v>
      </c>
      <c r="D195" s="27" t="s">
        <v>495</v>
      </c>
      <c r="E195" s="27" t="s">
        <v>498</v>
      </c>
      <c r="F195" s="19" t="s">
        <v>478</v>
      </c>
      <c r="G195" s="27" t="s">
        <v>499</v>
      </c>
      <c r="H195" s="19" t="s">
        <v>480</v>
      </c>
      <c r="I195" s="19" t="s">
        <v>491</v>
      </c>
      <c r="J195" s="21" t="n">
        <v>42464</v>
      </c>
      <c r="K195" s="21" t="n">
        <v>42507</v>
      </c>
      <c r="L195" s="21" t="n">
        <v>42647</v>
      </c>
      <c r="M195" s="21"/>
      <c r="N195" s="26" t="s">
        <v>43</v>
      </c>
      <c r="O195" s="19" t="s">
        <v>483</v>
      </c>
    </row>
    <row r="196" s="49" customFormat="true" ht="101.25" hidden="false" customHeight="true" outlineLevel="0" collapsed="false">
      <c r="A196" s="15" t="s">
        <v>1</v>
      </c>
      <c r="B196" s="46" t="s">
        <v>455</v>
      </c>
      <c r="C196" s="15" t="s">
        <v>456</v>
      </c>
      <c r="D196" s="27" t="s">
        <v>500</v>
      </c>
      <c r="E196" s="25" t="s">
        <v>501</v>
      </c>
      <c r="F196" s="19" t="s">
        <v>478</v>
      </c>
      <c r="G196" s="27" t="s">
        <v>502</v>
      </c>
      <c r="H196" s="19" t="s">
        <v>480</v>
      </c>
      <c r="I196" s="19" t="s">
        <v>491</v>
      </c>
      <c r="J196" s="21" t="n">
        <v>42464</v>
      </c>
      <c r="K196" s="21" t="n">
        <v>42507</v>
      </c>
      <c r="L196" s="21" t="n">
        <v>42647</v>
      </c>
      <c r="M196" s="21"/>
      <c r="N196" s="26" t="s">
        <v>43</v>
      </c>
      <c r="O196" s="19" t="s">
        <v>483</v>
      </c>
    </row>
    <row r="197" s="49" customFormat="true" ht="108" hidden="false" customHeight="true" outlineLevel="0" collapsed="false">
      <c r="A197" s="15" t="s">
        <v>1</v>
      </c>
      <c r="B197" s="46" t="s">
        <v>455</v>
      </c>
      <c r="C197" s="15" t="s">
        <v>456</v>
      </c>
      <c r="D197" s="27" t="s">
        <v>500</v>
      </c>
      <c r="E197" s="25" t="s">
        <v>503</v>
      </c>
      <c r="F197" s="19" t="s">
        <v>478</v>
      </c>
      <c r="G197" s="27" t="s">
        <v>504</v>
      </c>
      <c r="H197" s="19" t="s">
        <v>480</v>
      </c>
      <c r="I197" s="19" t="s">
        <v>491</v>
      </c>
      <c r="J197" s="21" t="n">
        <v>42464</v>
      </c>
      <c r="K197" s="21" t="n">
        <v>42507</v>
      </c>
      <c r="L197" s="21" t="n">
        <v>42647</v>
      </c>
      <c r="M197" s="21"/>
      <c r="N197" s="26" t="s">
        <v>43</v>
      </c>
      <c r="O197" s="19" t="s">
        <v>483</v>
      </c>
    </row>
    <row r="198" s="49" customFormat="true" ht="107.25" hidden="false" customHeight="true" outlineLevel="0" collapsed="false">
      <c r="A198" s="15" t="s">
        <v>1</v>
      </c>
      <c r="B198" s="46" t="s">
        <v>455</v>
      </c>
      <c r="C198" s="15" t="s">
        <v>456</v>
      </c>
      <c r="D198" s="27" t="s">
        <v>505</v>
      </c>
      <c r="E198" s="25" t="s">
        <v>506</v>
      </c>
      <c r="F198" s="19" t="s">
        <v>478</v>
      </c>
      <c r="G198" s="27" t="s">
        <v>507</v>
      </c>
      <c r="H198" s="19" t="s">
        <v>480</v>
      </c>
      <c r="I198" s="19" t="s">
        <v>491</v>
      </c>
      <c r="J198" s="21" t="n">
        <v>42464</v>
      </c>
      <c r="K198" s="21" t="n">
        <v>42507</v>
      </c>
      <c r="L198" s="21" t="n">
        <v>42647</v>
      </c>
      <c r="M198" s="21"/>
      <c r="N198" s="26" t="s">
        <v>43</v>
      </c>
      <c r="O198" s="19" t="s">
        <v>483</v>
      </c>
    </row>
    <row r="199" s="49" customFormat="true" ht="104.25" hidden="false" customHeight="true" outlineLevel="0" collapsed="false">
      <c r="A199" s="15" t="s">
        <v>1</v>
      </c>
      <c r="B199" s="46" t="s">
        <v>455</v>
      </c>
      <c r="C199" s="15" t="s">
        <v>456</v>
      </c>
      <c r="D199" s="27" t="s">
        <v>508</v>
      </c>
      <c r="E199" s="25" t="s">
        <v>509</v>
      </c>
      <c r="F199" s="19" t="s">
        <v>478</v>
      </c>
      <c r="G199" s="27" t="s">
        <v>510</v>
      </c>
      <c r="H199" s="19" t="s">
        <v>480</v>
      </c>
      <c r="I199" s="19" t="s">
        <v>491</v>
      </c>
      <c r="J199" s="21" t="n">
        <v>42464</v>
      </c>
      <c r="K199" s="21" t="n">
        <v>42551</v>
      </c>
      <c r="L199" s="21" t="n">
        <v>42647</v>
      </c>
      <c r="M199" s="21"/>
      <c r="N199" s="26" t="s">
        <v>43</v>
      </c>
      <c r="O199" s="19" t="s">
        <v>483</v>
      </c>
    </row>
    <row r="200" s="49" customFormat="true" ht="100.5" hidden="false" customHeight="true" outlineLevel="0" collapsed="false">
      <c r="A200" s="15" t="s">
        <v>1</v>
      </c>
      <c r="B200" s="46" t="s">
        <v>455</v>
      </c>
      <c r="C200" s="15" t="s">
        <v>456</v>
      </c>
      <c r="D200" s="27" t="s">
        <v>508</v>
      </c>
      <c r="E200" s="25" t="s">
        <v>511</v>
      </c>
      <c r="F200" s="19" t="s">
        <v>478</v>
      </c>
      <c r="G200" s="27" t="s">
        <v>510</v>
      </c>
      <c r="H200" s="19" t="s">
        <v>480</v>
      </c>
      <c r="I200" s="19" t="s">
        <v>491</v>
      </c>
      <c r="J200" s="21" t="n">
        <v>42464</v>
      </c>
      <c r="K200" s="21" t="n">
        <v>42507</v>
      </c>
      <c r="L200" s="21" t="n">
        <v>42647</v>
      </c>
      <c r="M200" s="21"/>
      <c r="N200" s="26" t="s">
        <v>43</v>
      </c>
      <c r="O200" s="19" t="s">
        <v>483</v>
      </c>
    </row>
    <row r="201" s="49" customFormat="true" ht="101.25" hidden="false" customHeight="true" outlineLevel="0" collapsed="false">
      <c r="A201" s="15" t="s">
        <v>1</v>
      </c>
      <c r="B201" s="46" t="s">
        <v>455</v>
      </c>
      <c r="C201" s="15" t="s">
        <v>456</v>
      </c>
      <c r="D201" s="27" t="s">
        <v>512</v>
      </c>
      <c r="E201" s="25" t="s">
        <v>513</v>
      </c>
      <c r="F201" s="19" t="s">
        <v>478</v>
      </c>
      <c r="G201" s="27" t="s">
        <v>514</v>
      </c>
      <c r="H201" s="19" t="s">
        <v>480</v>
      </c>
      <c r="I201" s="19" t="s">
        <v>491</v>
      </c>
      <c r="J201" s="21" t="n">
        <v>42464</v>
      </c>
      <c r="K201" s="21" t="n">
        <v>42507</v>
      </c>
      <c r="L201" s="21" t="n">
        <v>42647</v>
      </c>
      <c r="M201" s="21"/>
      <c r="N201" s="26" t="s">
        <v>43</v>
      </c>
      <c r="O201" s="19" t="s">
        <v>483</v>
      </c>
    </row>
    <row r="202" s="49" customFormat="true" ht="104.25" hidden="false" customHeight="true" outlineLevel="0" collapsed="false">
      <c r="A202" s="15" t="s">
        <v>1</v>
      </c>
      <c r="B202" s="46" t="s">
        <v>455</v>
      </c>
      <c r="C202" s="15" t="s">
        <v>456</v>
      </c>
      <c r="D202" s="27" t="s">
        <v>512</v>
      </c>
      <c r="E202" s="25" t="s">
        <v>515</v>
      </c>
      <c r="F202" s="19" t="s">
        <v>478</v>
      </c>
      <c r="G202" s="27" t="s">
        <v>516</v>
      </c>
      <c r="H202" s="19" t="s">
        <v>480</v>
      </c>
      <c r="I202" s="19" t="s">
        <v>487</v>
      </c>
      <c r="J202" s="21" t="n">
        <v>42464</v>
      </c>
      <c r="K202" s="21" t="n">
        <v>42525</v>
      </c>
      <c r="L202" s="21" t="n">
        <v>42647</v>
      </c>
      <c r="M202" s="21"/>
      <c r="N202" s="26" t="s">
        <v>43</v>
      </c>
      <c r="O202" s="19" t="s">
        <v>483</v>
      </c>
    </row>
    <row r="203" s="49" customFormat="true" ht="106.5" hidden="false" customHeight="true" outlineLevel="0" collapsed="false">
      <c r="A203" s="15" t="s">
        <v>1</v>
      </c>
      <c r="B203" s="46" t="s">
        <v>455</v>
      </c>
      <c r="C203" s="15" t="s">
        <v>456</v>
      </c>
      <c r="D203" s="47" t="s">
        <v>20</v>
      </c>
      <c r="E203" s="25" t="s">
        <v>517</v>
      </c>
      <c r="F203" s="19" t="s">
        <v>478</v>
      </c>
      <c r="G203" s="27" t="s">
        <v>518</v>
      </c>
      <c r="H203" s="19" t="s">
        <v>480</v>
      </c>
      <c r="I203" s="19" t="s">
        <v>491</v>
      </c>
      <c r="J203" s="21" t="n">
        <v>42464</v>
      </c>
      <c r="K203" s="52" t="n">
        <v>42675</v>
      </c>
      <c r="L203" s="21" t="n">
        <v>42647</v>
      </c>
      <c r="M203" s="21"/>
      <c r="N203" s="21" t="s">
        <v>17</v>
      </c>
      <c r="O203" s="19"/>
    </row>
    <row r="204" s="49" customFormat="true" ht="150.75" hidden="false" customHeight="true" outlineLevel="0" collapsed="false">
      <c r="A204" s="15" t="s">
        <v>1</v>
      </c>
      <c r="B204" s="46" t="s">
        <v>455</v>
      </c>
      <c r="C204" s="15" t="s">
        <v>456</v>
      </c>
      <c r="D204" s="27" t="s">
        <v>519</v>
      </c>
      <c r="E204" s="27" t="s">
        <v>520</v>
      </c>
      <c r="F204" s="19" t="s">
        <v>521</v>
      </c>
      <c r="G204" s="25" t="s">
        <v>522</v>
      </c>
      <c r="H204" s="19" t="s">
        <v>523</v>
      </c>
      <c r="I204" s="19" t="s">
        <v>524</v>
      </c>
      <c r="J204" s="21" t="n">
        <v>42464</v>
      </c>
      <c r="K204" s="51" t="n">
        <v>42551</v>
      </c>
      <c r="L204" s="21" t="n">
        <v>42647</v>
      </c>
      <c r="M204" s="21"/>
      <c r="N204" s="21" t="s">
        <v>17</v>
      </c>
      <c r="O204" s="19"/>
    </row>
    <row r="205" s="49" customFormat="true" ht="185.25" hidden="false" customHeight="false" outlineLevel="0" collapsed="false">
      <c r="A205" s="15" t="s">
        <v>1</v>
      </c>
      <c r="B205" s="46" t="s">
        <v>455</v>
      </c>
      <c r="C205" s="15" t="s">
        <v>456</v>
      </c>
      <c r="D205" s="27" t="s">
        <v>525</v>
      </c>
      <c r="E205" s="25" t="s">
        <v>526</v>
      </c>
      <c r="F205" s="19" t="s">
        <v>521</v>
      </c>
      <c r="G205" s="25" t="s">
        <v>527</v>
      </c>
      <c r="H205" s="19" t="s">
        <v>523</v>
      </c>
      <c r="I205" s="19" t="s">
        <v>524</v>
      </c>
      <c r="J205" s="21" t="n">
        <v>42464</v>
      </c>
      <c r="K205" s="51" t="n">
        <v>42551</v>
      </c>
      <c r="L205" s="21" t="n">
        <v>42647</v>
      </c>
      <c r="M205" s="21"/>
      <c r="N205" s="21" t="s">
        <v>223</v>
      </c>
      <c r="O205" s="19" t="s">
        <v>528</v>
      </c>
    </row>
    <row r="206" s="49" customFormat="true" ht="162" hidden="false" customHeight="true" outlineLevel="0" collapsed="false">
      <c r="A206" s="15" t="s">
        <v>1</v>
      </c>
      <c r="B206" s="46" t="s">
        <v>455</v>
      </c>
      <c r="C206" s="15" t="s">
        <v>456</v>
      </c>
      <c r="D206" s="27" t="s">
        <v>492</v>
      </c>
      <c r="E206" s="25" t="s">
        <v>529</v>
      </c>
      <c r="F206" s="19" t="s">
        <v>521</v>
      </c>
      <c r="G206" s="25" t="s">
        <v>530</v>
      </c>
      <c r="H206" s="19" t="s">
        <v>523</v>
      </c>
      <c r="I206" s="19" t="s">
        <v>524</v>
      </c>
      <c r="J206" s="21" t="n">
        <v>42464</v>
      </c>
      <c r="K206" s="51" t="n">
        <v>42551</v>
      </c>
      <c r="L206" s="21" t="n">
        <v>42647</v>
      </c>
      <c r="M206" s="21"/>
      <c r="N206" s="26" t="s">
        <v>43</v>
      </c>
      <c r="O206" s="19" t="s">
        <v>483</v>
      </c>
    </row>
    <row r="207" s="49" customFormat="true" ht="97.5" hidden="false" customHeight="true" outlineLevel="0" collapsed="false">
      <c r="A207" s="15" t="s">
        <v>1</v>
      </c>
      <c r="B207" s="46" t="s">
        <v>455</v>
      </c>
      <c r="C207" s="15" t="s">
        <v>456</v>
      </c>
      <c r="D207" s="27" t="s">
        <v>531</v>
      </c>
      <c r="E207" s="27" t="s">
        <v>532</v>
      </c>
      <c r="F207" s="19" t="s">
        <v>521</v>
      </c>
      <c r="G207" s="25" t="s">
        <v>533</v>
      </c>
      <c r="H207" s="19" t="s">
        <v>523</v>
      </c>
      <c r="I207" s="19" t="s">
        <v>524</v>
      </c>
      <c r="J207" s="21" t="n">
        <v>42464</v>
      </c>
      <c r="K207" s="51" t="n">
        <v>42551</v>
      </c>
      <c r="L207" s="21" t="n">
        <v>42647</v>
      </c>
      <c r="M207" s="21"/>
      <c r="N207" s="21" t="s">
        <v>17</v>
      </c>
      <c r="O207" s="19"/>
    </row>
    <row r="208" s="49" customFormat="true" ht="92.25" hidden="false" customHeight="true" outlineLevel="0" collapsed="false">
      <c r="A208" s="15" t="s">
        <v>1</v>
      </c>
      <c r="B208" s="46" t="s">
        <v>455</v>
      </c>
      <c r="C208" s="15" t="s">
        <v>456</v>
      </c>
      <c r="D208" s="27" t="s">
        <v>495</v>
      </c>
      <c r="E208" s="25" t="s">
        <v>534</v>
      </c>
      <c r="F208" s="19" t="s">
        <v>521</v>
      </c>
      <c r="G208" s="25" t="s">
        <v>535</v>
      </c>
      <c r="H208" s="19" t="s">
        <v>523</v>
      </c>
      <c r="I208" s="19" t="s">
        <v>524</v>
      </c>
      <c r="J208" s="21" t="n">
        <v>42464</v>
      </c>
      <c r="K208" s="51" t="n">
        <v>42551</v>
      </c>
      <c r="L208" s="21" t="n">
        <v>42647</v>
      </c>
      <c r="M208" s="21"/>
      <c r="N208" s="26" t="s">
        <v>43</v>
      </c>
      <c r="O208" s="19" t="s">
        <v>483</v>
      </c>
    </row>
    <row r="209" s="49" customFormat="true" ht="247.5" hidden="false" customHeight="true" outlineLevel="0" collapsed="false">
      <c r="A209" s="15" t="s">
        <v>1</v>
      </c>
      <c r="B209" s="46" t="s">
        <v>455</v>
      </c>
      <c r="C209" s="15" t="s">
        <v>456</v>
      </c>
      <c r="D209" s="27" t="s">
        <v>508</v>
      </c>
      <c r="E209" s="25" t="s">
        <v>536</v>
      </c>
      <c r="F209" s="19" t="s">
        <v>521</v>
      </c>
      <c r="G209" s="25" t="s">
        <v>537</v>
      </c>
      <c r="H209" s="19" t="s">
        <v>523</v>
      </c>
      <c r="I209" s="19" t="s">
        <v>524</v>
      </c>
      <c r="J209" s="19" t="s">
        <v>538</v>
      </c>
      <c r="K209" s="51" t="n">
        <v>42551</v>
      </c>
      <c r="L209" s="21" t="n">
        <v>42647</v>
      </c>
      <c r="M209" s="21"/>
      <c r="N209" s="26" t="s">
        <v>43</v>
      </c>
      <c r="O209" s="19" t="s">
        <v>483</v>
      </c>
    </row>
    <row r="210" s="49" customFormat="true" ht="99.75" hidden="false" customHeight="true" outlineLevel="0" collapsed="false">
      <c r="A210" s="15" t="s">
        <v>1</v>
      </c>
      <c r="B210" s="46" t="s">
        <v>455</v>
      </c>
      <c r="C210" s="15" t="s">
        <v>456</v>
      </c>
      <c r="D210" s="27" t="s">
        <v>539</v>
      </c>
      <c r="E210" s="25" t="s">
        <v>540</v>
      </c>
      <c r="F210" s="19" t="s">
        <v>521</v>
      </c>
      <c r="G210" s="25" t="s">
        <v>541</v>
      </c>
      <c r="H210" s="19" t="s">
        <v>523</v>
      </c>
      <c r="I210" s="19" t="s">
        <v>524</v>
      </c>
      <c r="J210" s="21" t="n">
        <v>42464</v>
      </c>
      <c r="K210" s="51" t="n">
        <v>42551</v>
      </c>
      <c r="L210" s="21" t="n">
        <v>42647</v>
      </c>
      <c r="M210" s="21"/>
      <c r="N210" s="21" t="s">
        <v>17</v>
      </c>
      <c r="O210" s="19"/>
    </row>
    <row r="211" s="49" customFormat="true" ht="200.25" hidden="false" customHeight="true" outlineLevel="0" collapsed="false">
      <c r="A211" s="15" t="s">
        <v>1</v>
      </c>
      <c r="B211" s="46" t="s">
        <v>455</v>
      </c>
      <c r="C211" s="15" t="s">
        <v>456</v>
      </c>
      <c r="D211" s="47" t="s">
        <v>20</v>
      </c>
      <c r="E211" s="27" t="s">
        <v>542</v>
      </c>
      <c r="F211" s="19" t="s">
        <v>521</v>
      </c>
      <c r="G211" s="25" t="s">
        <v>543</v>
      </c>
      <c r="H211" s="19" t="s">
        <v>523</v>
      </c>
      <c r="I211" s="19" t="s">
        <v>524</v>
      </c>
      <c r="J211" s="21" t="n">
        <v>42464</v>
      </c>
      <c r="K211" s="47" t="s">
        <v>544</v>
      </c>
      <c r="L211" s="21" t="n">
        <v>42647</v>
      </c>
      <c r="M211" s="21"/>
      <c r="N211" s="21" t="s">
        <v>17</v>
      </c>
      <c r="O211" s="19"/>
    </row>
    <row r="212" s="49" customFormat="true" ht="85.5" hidden="false" customHeight="false" outlineLevel="0" collapsed="false">
      <c r="A212" s="15" t="s">
        <v>1</v>
      </c>
      <c r="B212" s="46" t="s">
        <v>455</v>
      </c>
      <c r="C212" s="15" t="s">
        <v>456</v>
      </c>
      <c r="D212" s="47" t="s">
        <v>20</v>
      </c>
      <c r="E212" s="53" t="s">
        <v>545</v>
      </c>
      <c r="F212" s="19"/>
      <c r="G212" s="19" t="s">
        <v>20</v>
      </c>
      <c r="H212" s="19" t="s">
        <v>523</v>
      </c>
      <c r="I212" s="19" t="s">
        <v>20</v>
      </c>
      <c r="J212" s="54" t="n">
        <v>42464</v>
      </c>
      <c r="K212" s="55" t="s">
        <v>20</v>
      </c>
      <c r="L212" s="56" t="n">
        <v>42647</v>
      </c>
      <c r="M212" s="56"/>
      <c r="N212" s="55"/>
      <c r="O212" s="19"/>
    </row>
    <row r="213" s="49" customFormat="true" ht="90" hidden="false" customHeight="true" outlineLevel="0" collapsed="false">
      <c r="A213" s="15" t="s">
        <v>1</v>
      </c>
      <c r="B213" s="46" t="s">
        <v>455</v>
      </c>
      <c r="C213" s="15" t="s">
        <v>456</v>
      </c>
      <c r="D213" s="47" t="s">
        <v>20</v>
      </c>
      <c r="E213" s="27" t="s">
        <v>546</v>
      </c>
      <c r="F213" s="19"/>
      <c r="G213" s="19" t="s">
        <v>20</v>
      </c>
      <c r="H213" s="19" t="s">
        <v>523</v>
      </c>
      <c r="I213" s="19" t="s">
        <v>20</v>
      </c>
      <c r="J213" s="21" t="n">
        <v>42464</v>
      </c>
      <c r="K213" s="55" t="s">
        <v>20</v>
      </c>
      <c r="L213" s="56" t="n">
        <v>42647</v>
      </c>
      <c r="M213" s="56"/>
      <c r="N213" s="55"/>
      <c r="O213" s="19"/>
    </row>
    <row r="214" s="49" customFormat="true" ht="85.5" hidden="false" customHeight="true" outlineLevel="0" collapsed="false">
      <c r="A214" s="15" t="s">
        <v>1</v>
      </c>
      <c r="B214" s="46" t="s">
        <v>455</v>
      </c>
      <c r="C214" s="15" t="s">
        <v>456</v>
      </c>
      <c r="D214" s="47" t="s">
        <v>20</v>
      </c>
      <c r="E214" s="27" t="s">
        <v>547</v>
      </c>
      <c r="F214" s="19"/>
      <c r="G214" s="19" t="s">
        <v>20</v>
      </c>
      <c r="H214" s="19" t="s">
        <v>523</v>
      </c>
      <c r="I214" s="19" t="s">
        <v>20</v>
      </c>
      <c r="J214" s="21" t="n">
        <v>42464</v>
      </c>
      <c r="K214" s="55" t="s">
        <v>20</v>
      </c>
      <c r="L214" s="56" t="n">
        <v>42647</v>
      </c>
      <c r="M214" s="56"/>
      <c r="N214" s="55"/>
      <c r="O214" s="19"/>
    </row>
    <row r="215" s="49" customFormat="true" ht="108" hidden="false" customHeight="true" outlineLevel="0" collapsed="false">
      <c r="A215" s="15" t="s">
        <v>1</v>
      </c>
      <c r="B215" s="46" t="s">
        <v>548</v>
      </c>
      <c r="C215" s="15" t="s">
        <v>549</v>
      </c>
      <c r="D215" s="47" t="s">
        <v>20</v>
      </c>
      <c r="E215" s="27" t="s">
        <v>550</v>
      </c>
      <c r="F215" s="19" t="s">
        <v>551</v>
      </c>
      <c r="G215" s="27" t="s">
        <v>552</v>
      </c>
      <c r="H215" s="19" t="s">
        <v>24</v>
      </c>
      <c r="I215" s="57" t="s">
        <v>459</v>
      </c>
      <c r="J215" s="21" t="n">
        <v>42464</v>
      </c>
      <c r="K215" s="21" t="n">
        <v>42493</v>
      </c>
      <c r="L215" s="21" t="n">
        <v>42647</v>
      </c>
      <c r="M215" s="21"/>
      <c r="N215" s="21" t="s">
        <v>17</v>
      </c>
      <c r="O215" s="19"/>
    </row>
    <row r="216" s="49" customFormat="true" ht="109.5" hidden="false" customHeight="true" outlineLevel="0" collapsed="false">
      <c r="A216" s="15" t="s">
        <v>1</v>
      </c>
      <c r="B216" s="46" t="s">
        <v>548</v>
      </c>
      <c r="C216" s="15" t="s">
        <v>549</v>
      </c>
      <c r="D216" s="47" t="s">
        <v>20</v>
      </c>
      <c r="E216" s="27" t="s">
        <v>553</v>
      </c>
      <c r="F216" s="19" t="s">
        <v>551</v>
      </c>
      <c r="G216" s="27" t="s">
        <v>552</v>
      </c>
      <c r="H216" s="19" t="s">
        <v>24</v>
      </c>
      <c r="I216" s="57" t="s">
        <v>459</v>
      </c>
      <c r="J216" s="21" t="n">
        <v>42464</v>
      </c>
      <c r="K216" s="21" t="n">
        <v>42493</v>
      </c>
      <c r="L216" s="21" t="n">
        <v>42647</v>
      </c>
      <c r="M216" s="21"/>
      <c r="N216" s="21" t="s">
        <v>17</v>
      </c>
      <c r="O216" s="58"/>
    </row>
    <row r="217" s="49" customFormat="true" ht="162.75" hidden="false" customHeight="true" outlineLevel="0" collapsed="false">
      <c r="A217" s="15" t="s">
        <v>1</v>
      </c>
      <c r="B217" s="46" t="s">
        <v>548</v>
      </c>
      <c r="C217" s="15" t="s">
        <v>549</v>
      </c>
      <c r="D217" s="47" t="s">
        <v>20</v>
      </c>
      <c r="E217" s="27" t="s">
        <v>554</v>
      </c>
      <c r="F217" s="19" t="s">
        <v>555</v>
      </c>
      <c r="G217" s="27" t="s">
        <v>556</v>
      </c>
      <c r="H217" s="19" t="s">
        <v>31</v>
      </c>
      <c r="I217" s="48" t="s">
        <v>556</v>
      </c>
      <c r="J217" s="21" t="n">
        <v>42464</v>
      </c>
      <c r="K217" s="21" t="n">
        <v>42493</v>
      </c>
      <c r="L217" s="21" t="n">
        <v>42647</v>
      </c>
      <c r="M217" s="21"/>
      <c r="N217" s="21" t="s">
        <v>17</v>
      </c>
      <c r="O217" s="58"/>
    </row>
    <row r="218" s="49" customFormat="true" ht="152.25" hidden="false" customHeight="true" outlineLevel="0" collapsed="false">
      <c r="A218" s="15" t="s">
        <v>1</v>
      </c>
      <c r="B218" s="46" t="s">
        <v>548</v>
      </c>
      <c r="C218" s="15" t="s">
        <v>549</v>
      </c>
      <c r="D218" s="47" t="s">
        <v>20</v>
      </c>
      <c r="E218" s="27" t="s">
        <v>557</v>
      </c>
      <c r="F218" s="19" t="s">
        <v>555</v>
      </c>
      <c r="G218" s="27" t="s">
        <v>556</v>
      </c>
      <c r="H218" s="19" t="s">
        <v>31</v>
      </c>
      <c r="I218" s="48" t="s">
        <v>556</v>
      </c>
      <c r="J218" s="21" t="n">
        <v>42464</v>
      </c>
      <c r="K218" s="21" t="n">
        <v>42493</v>
      </c>
      <c r="L218" s="21" t="n">
        <v>42647</v>
      </c>
      <c r="M218" s="21"/>
      <c r="N218" s="21" t="s">
        <v>17</v>
      </c>
      <c r="O218" s="58"/>
    </row>
    <row r="219" s="49" customFormat="true" ht="117.75" hidden="false" customHeight="true" outlineLevel="0" collapsed="false">
      <c r="A219" s="15" t="s">
        <v>1</v>
      </c>
      <c r="B219" s="46" t="s">
        <v>548</v>
      </c>
      <c r="C219" s="15" t="s">
        <v>549</v>
      </c>
      <c r="D219" s="18" t="s">
        <v>558</v>
      </c>
      <c r="E219" s="50" t="s">
        <v>559</v>
      </c>
      <c r="F219" s="19" t="s">
        <v>39</v>
      </c>
      <c r="G219" s="27" t="s">
        <v>560</v>
      </c>
      <c r="H219" s="19" t="s">
        <v>41</v>
      </c>
      <c r="I219" s="48" t="s">
        <v>561</v>
      </c>
      <c r="J219" s="21" t="n">
        <v>42464</v>
      </c>
      <c r="K219" s="51" t="n">
        <v>42529</v>
      </c>
      <c r="L219" s="21" t="n">
        <v>42647</v>
      </c>
      <c r="M219" s="21"/>
      <c r="N219" s="21" t="s">
        <v>17</v>
      </c>
      <c r="O219" s="58"/>
    </row>
    <row r="220" s="49" customFormat="true" ht="132.75" hidden="false" customHeight="true" outlineLevel="0" collapsed="false">
      <c r="A220" s="15" t="s">
        <v>1</v>
      </c>
      <c r="B220" s="46" t="s">
        <v>548</v>
      </c>
      <c r="C220" s="15" t="s">
        <v>549</v>
      </c>
      <c r="D220" s="47" t="s">
        <v>20</v>
      </c>
      <c r="E220" s="27" t="s">
        <v>562</v>
      </c>
      <c r="F220" s="19" t="s">
        <v>39</v>
      </c>
      <c r="G220" s="27" t="s">
        <v>560</v>
      </c>
      <c r="H220" s="19" t="s">
        <v>41</v>
      </c>
      <c r="I220" s="27" t="s">
        <v>561</v>
      </c>
      <c r="J220" s="21" t="n">
        <v>42464</v>
      </c>
      <c r="K220" s="51" t="n">
        <v>42529</v>
      </c>
      <c r="L220" s="21" t="n">
        <v>42647</v>
      </c>
      <c r="M220" s="21"/>
      <c r="N220" s="21" t="s">
        <v>17</v>
      </c>
      <c r="O220" s="58"/>
    </row>
    <row r="221" s="49" customFormat="true" ht="126" hidden="false" customHeight="true" outlineLevel="0" collapsed="false">
      <c r="A221" s="15" t="s">
        <v>1</v>
      </c>
      <c r="B221" s="46" t="s">
        <v>548</v>
      </c>
      <c r="C221" s="15" t="s">
        <v>549</v>
      </c>
      <c r="D221" s="47" t="s">
        <v>20</v>
      </c>
      <c r="E221" s="27" t="s">
        <v>563</v>
      </c>
      <c r="F221" s="19" t="s">
        <v>39</v>
      </c>
      <c r="G221" s="27" t="s">
        <v>560</v>
      </c>
      <c r="H221" s="19" t="s">
        <v>41</v>
      </c>
      <c r="I221" s="27" t="s">
        <v>561</v>
      </c>
      <c r="J221" s="21" t="n">
        <v>42464</v>
      </c>
      <c r="K221" s="51" t="n">
        <v>42529</v>
      </c>
      <c r="L221" s="21" t="n">
        <v>42647</v>
      </c>
      <c r="M221" s="21"/>
      <c r="N221" s="21" t="s">
        <v>17</v>
      </c>
      <c r="O221" s="58"/>
    </row>
    <row r="222" s="49" customFormat="true" ht="143.25" hidden="false" customHeight="true" outlineLevel="0" collapsed="false">
      <c r="A222" s="15" t="s">
        <v>1</v>
      </c>
      <c r="B222" s="46" t="s">
        <v>548</v>
      </c>
      <c r="C222" s="15" t="s">
        <v>549</v>
      </c>
      <c r="D222" s="18" t="s">
        <v>564</v>
      </c>
      <c r="E222" s="27" t="s">
        <v>565</v>
      </c>
      <c r="F222" s="19" t="s">
        <v>115</v>
      </c>
      <c r="G222" s="27" t="s">
        <v>566</v>
      </c>
      <c r="H222" s="19" t="s">
        <v>117</v>
      </c>
      <c r="I222" s="19" t="s">
        <v>567</v>
      </c>
      <c r="J222" s="21" t="n">
        <v>42464</v>
      </c>
      <c r="K222" s="51" t="n">
        <v>42542</v>
      </c>
      <c r="L222" s="21" t="n">
        <v>42647</v>
      </c>
      <c r="M222" s="21"/>
      <c r="N222" s="21" t="s">
        <v>223</v>
      </c>
      <c r="O222" s="19" t="s">
        <v>568</v>
      </c>
    </row>
    <row r="223" s="49" customFormat="true" ht="72.75" hidden="false" customHeight="false" outlineLevel="0" collapsed="false">
      <c r="A223" s="15" t="s">
        <v>1</v>
      </c>
      <c r="B223" s="46" t="s">
        <v>548</v>
      </c>
      <c r="C223" s="15" t="s">
        <v>549</v>
      </c>
      <c r="D223" s="18" t="s">
        <v>569</v>
      </c>
      <c r="E223" s="27" t="s">
        <v>570</v>
      </c>
      <c r="F223" s="19" t="s">
        <v>115</v>
      </c>
      <c r="G223" s="27" t="s">
        <v>571</v>
      </c>
      <c r="H223" s="19" t="s">
        <v>117</v>
      </c>
      <c r="I223" s="19" t="s">
        <v>572</v>
      </c>
      <c r="J223" s="21" t="n">
        <v>42464</v>
      </c>
      <c r="K223" s="51" t="n">
        <v>42529</v>
      </c>
      <c r="L223" s="21" t="n">
        <v>42647</v>
      </c>
      <c r="M223" s="21"/>
      <c r="N223" s="21" t="s">
        <v>223</v>
      </c>
      <c r="O223" s="19" t="s">
        <v>573</v>
      </c>
    </row>
    <row r="224" s="49" customFormat="true" ht="286.5" hidden="false" customHeight="true" outlineLevel="0" collapsed="false">
      <c r="A224" s="15" t="s">
        <v>1</v>
      </c>
      <c r="B224" s="46" t="s">
        <v>548</v>
      </c>
      <c r="C224" s="15" t="s">
        <v>549</v>
      </c>
      <c r="D224" s="27" t="s">
        <v>574</v>
      </c>
      <c r="E224" s="27" t="s">
        <v>575</v>
      </c>
      <c r="F224" s="19" t="s">
        <v>115</v>
      </c>
      <c r="G224" s="27" t="s">
        <v>576</v>
      </c>
      <c r="H224" s="19" t="s">
        <v>117</v>
      </c>
      <c r="I224" s="19" t="s">
        <v>572</v>
      </c>
      <c r="J224" s="21" t="n">
        <v>42464</v>
      </c>
      <c r="K224" s="51" t="n">
        <v>42529</v>
      </c>
      <c r="L224" s="21" t="n">
        <v>42647</v>
      </c>
      <c r="M224" s="21"/>
      <c r="N224" s="26" t="s">
        <v>43</v>
      </c>
      <c r="O224" s="19" t="s">
        <v>577</v>
      </c>
    </row>
    <row r="225" customFormat="false" ht="242.25" hidden="false" customHeight="false" outlineLevel="0" collapsed="false">
      <c r="A225" s="15" t="s">
        <v>1</v>
      </c>
      <c r="B225" s="46" t="s">
        <v>548</v>
      </c>
      <c r="C225" s="15" t="s">
        <v>549</v>
      </c>
      <c r="D225" s="27" t="s">
        <v>574</v>
      </c>
      <c r="E225" s="27" t="s">
        <v>578</v>
      </c>
      <c r="F225" s="19" t="s">
        <v>115</v>
      </c>
      <c r="G225" s="27" t="s">
        <v>579</v>
      </c>
      <c r="H225" s="19" t="s">
        <v>117</v>
      </c>
      <c r="I225" s="19" t="s">
        <v>572</v>
      </c>
      <c r="J225" s="21" t="n">
        <v>42464</v>
      </c>
      <c r="K225" s="51" t="n">
        <v>42529</v>
      </c>
      <c r="L225" s="21" t="n">
        <v>42647</v>
      </c>
      <c r="M225" s="21"/>
      <c r="N225" s="26" t="s">
        <v>43</v>
      </c>
      <c r="O225" s="19"/>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15" t="s">
        <v>1</v>
      </c>
      <c r="B226" s="46" t="s">
        <v>548</v>
      </c>
      <c r="C226" s="15" t="s">
        <v>549</v>
      </c>
      <c r="D226" s="27" t="s">
        <v>580</v>
      </c>
      <c r="E226" s="27" t="s">
        <v>581</v>
      </c>
      <c r="F226" s="19" t="s">
        <v>115</v>
      </c>
      <c r="G226" s="27" t="s">
        <v>582</v>
      </c>
      <c r="H226" s="19" t="s">
        <v>117</v>
      </c>
      <c r="I226" s="19" t="s">
        <v>572</v>
      </c>
      <c r="J226" s="21" t="n">
        <v>42464</v>
      </c>
      <c r="K226" s="51" t="n">
        <v>42529</v>
      </c>
      <c r="L226" s="21" t="n">
        <v>42647</v>
      </c>
      <c r="M226" s="21"/>
      <c r="N226" s="26" t="s">
        <v>43</v>
      </c>
      <c r="O226" s="19" t="s">
        <v>583</v>
      </c>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2.25" hidden="false" customHeight="false" outlineLevel="0" collapsed="false">
      <c r="A227" s="15" t="s">
        <v>1</v>
      </c>
      <c r="B227" s="46" t="s">
        <v>548</v>
      </c>
      <c r="C227" s="15" t="s">
        <v>549</v>
      </c>
      <c r="D227" s="27" t="s">
        <v>584</v>
      </c>
      <c r="E227" s="27" t="s">
        <v>585</v>
      </c>
      <c r="F227" s="19" t="s">
        <v>115</v>
      </c>
      <c r="G227" s="27"/>
      <c r="H227" s="19" t="s">
        <v>117</v>
      </c>
      <c r="I227" s="48" t="s">
        <v>586</v>
      </c>
      <c r="J227" s="21" t="n">
        <v>42464</v>
      </c>
      <c r="K227" s="51" t="n">
        <v>42529</v>
      </c>
      <c r="L227" s="21" t="n">
        <v>42647</v>
      </c>
      <c r="M227" s="21"/>
      <c r="N227" s="26" t="s">
        <v>43</v>
      </c>
      <c r="O227" s="19" t="s">
        <v>587</v>
      </c>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8" hidden="false" customHeight="true" outlineLevel="0" collapsed="false">
      <c r="A228" s="15" t="s">
        <v>1</v>
      </c>
      <c r="B228" s="46" t="s">
        <v>548</v>
      </c>
      <c r="C228" s="15" t="s">
        <v>549</v>
      </c>
      <c r="D228" s="27" t="s">
        <v>574</v>
      </c>
      <c r="E228" s="27" t="s">
        <v>588</v>
      </c>
      <c r="F228" s="19" t="s">
        <v>115</v>
      </c>
      <c r="G228" s="27" t="s">
        <v>589</v>
      </c>
      <c r="H228" s="19" t="s">
        <v>117</v>
      </c>
      <c r="I228" s="19" t="s">
        <v>572</v>
      </c>
      <c r="J228" s="21" t="n">
        <v>42464</v>
      </c>
      <c r="K228" s="51" t="n">
        <v>42529</v>
      </c>
      <c r="L228" s="21" t="n">
        <v>42647</v>
      </c>
      <c r="M228" s="21"/>
      <c r="N228" s="26" t="s">
        <v>43</v>
      </c>
      <c r="O228" s="19" t="s">
        <v>590</v>
      </c>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0.75" hidden="false" customHeight="true" outlineLevel="0" collapsed="false">
      <c r="A229" s="15" t="s">
        <v>1</v>
      </c>
      <c r="B229" s="46" t="s">
        <v>548</v>
      </c>
      <c r="C229" s="15" t="s">
        <v>549</v>
      </c>
      <c r="D229" s="27" t="s">
        <v>591</v>
      </c>
      <c r="E229" s="27" t="s">
        <v>592</v>
      </c>
      <c r="F229" s="19" t="s">
        <v>115</v>
      </c>
      <c r="G229" s="27" t="s">
        <v>593</v>
      </c>
      <c r="H229" s="19" t="s">
        <v>117</v>
      </c>
      <c r="I229" s="48" t="s">
        <v>561</v>
      </c>
      <c r="J229" s="21" t="n">
        <v>42464</v>
      </c>
      <c r="K229" s="51" t="n">
        <v>42529</v>
      </c>
      <c r="L229" s="21" t="n">
        <v>42647</v>
      </c>
      <c r="M229" s="21"/>
      <c r="N229" s="21" t="s">
        <v>17</v>
      </c>
      <c r="O229" s="58"/>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00.5" hidden="false" customHeight="true" outlineLevel="0" collapsed="false">
      <c r="A230" s="15" t="s">
        <v>1</v>
      </c>
      <c r="B230" s="46" t="s">
        <v>548</v>
      </c>
      <c r="C230" s="15" t="s">
        <v>549</v>
      </c>
      <c r="D230" s="27" t="s">
        <v>594</v>
      </c>
      <c r="E230" s="27" t="s">
        <v>595</v>
      </c>
      <c r="F230" s="19" t="s">
        <v>115</v>
      </c>
      <c r="G230" s="27" t="s">
        <v>596</v>
      </c>
      <c r="H230" s="19" t="s">
        <v>117</v>
      </c>
      <c r="I230" s="19" t="s">
        <v>572</v>
      </c>
      <c r="J230" s="21" t="n">
        <v>42464</v>
      </c>
      <c r="K230" s="51" t="n">
        <v>42542</v>
      </c>
      <c r="L230" s="21" t="n">
        <v>42647</v>
      </c>
      <c r="M230" s="21"/>
      <c r="N230" s="26" t="s">
        <v>43</v>
      </c>
      <c r="O230" s="19" t="s">
        <v>597</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08" hidden="false" customHeight="true" outlineLevel="0" collapsed="false">
      <c r="A231" s="15" t="s">
        <v>1</v>
      </c>
      <c r="B231" s="46" t="s">
        <v>548</v>
      </c>
      <c r="C231" s="15" t="s">
        <v>549</v>
      </c>
      <c r="D231" s="27" t="s">
        <v>594</v>
      </c>
      <c r="E231" s="27" t="s">
        <v>598</v>
      </c>
      <c r="F231" s="19" t="s">
        <v>115</v>
      </c>
      <c r="G231" s="27" t="s">
        <v>599</v>
      </c>
      <c r="H231" s="19" t="s">
        <v>117</v>
      </c>
      <c r="I231" s="19" t="s">
        <v>567</v>
      </c>
      <c r="J231" s="21" t="n">
        <v>42464</v>
      </c>
      <c r="K231" s="51" t="n">
        <v>42542</v>
      </c>
      <c r="L231" s="21" t="n">
        <v>42647</v>
      </c>
      <c r="M231" s="21"/>
      <c r="N231" s="26" t="s">
        <v>43</v>
      </c>
      <c r="O231" s="19" t="s">
        <v>568</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71.25" hidden="false" customHeight="false" outlineLevel="0" collapsed="false">
      <c r="A232" s="15" t="s">
        <v>1</v>
      </c>
      <c r="B232" s="46" t="s">
        <v>548</v>
      </c>
      <c r="C232" s="15" t="s">
        <v>549</v>
      </c>
      <c r="D232" s="27" t="s">
        <v>600</v>
      </c>
      <c r="E232" s="27" t="s">
        <v>601</v>
      </c>
      <c r="F232" s="19" t="s">
        <v>115</v>
      </c>
      <c r="G232" s="27" t="s">
        <v>599</v>
      </c>
      <c r="H232" s="19" t="s">
        <v>117</v>
      </c>
      <c r="I232" s="19" t="s">
        <v>567</v>
      </c>
      <c r="J232" s="21" t="n">
        <v>42464</v>
      </c>
      <c r="K232" s="51" t="n">
        <v>42542</v>
      </c>
      <c r="L232" s="21" t="n">
        <v>42647</v>
      </c>
      <c r="M232" s="21"/>
      <c r="N232" s="26" t="s">
        <v>43</v>
      </c>
      <c r="O232" s="19" t="s">
        <v>602</v>
      </c>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08.75" hidden="false" customHeight="true" outlineLevel="0" collapsed="false">
      <c r="A233" s="15" t="s">
        <v>1</v>
      </c>
      <c r="B233" s="46" t="s">
        <v>548</v>
      </c>
      <c r="C233" s="15" t="s">
        <v>549</v>
      </c>
      <c r="D233" s="27" t="s">
        <v>603</v>
      </c>
      <c r="E233" s="25" t="s">
        <v>604</v>
      </c>
      <c r="F233" s="19" t="s">
        <v>115</v>
      </c>
      <c r="G233" s="27" t="s">
        <v>599</v>
      </c>
      <c r="H233" s="19" t="s">
        <v>117</v>
      </c>
      <c r="I233" s="19" t="s">
        <v>567</v>
      </c>
      <c r="J233" s="21" t="n">
        <v>42464</v>
      </c>
      <c r="K233" s="51" t="n">
        <v>42542</v>
      </c>
      <c r="L233" s="21" t="n">
        <v>42647</v>
      </c>
      <c r="M233" s="21"/>
      <c r="N233" s="26" t="s">
        <v>43</v>
      </c>
      <c r="O233" s="19" t="s">
        <v>605</v>
      </c>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84" hidden="false" customHeight="true" outlineLevel="0" collapsed="false">
      <c r="A234" s="15" t="s">
        <v>1</v>
      </c>
      <c r="B234" s="46" t="s">
        <v>548</v>
      </c>
      <c r="C234" s="15" t="s">
        <v>549</v>
      </c>
      <c r="D234" s="47" t="s">
        <v>20</v>
      </c>
      <c r="E234" s="25" t="s">
        <v>606</v>
      </c>
      <c r="F234" s="19" t="s">
        <v>115</v>
      </c>
      <c r="G234" s="27" t="s">
        <v>607</v>
      </c>
      <c r="H234" s="19" t="s">
        <v>117</v>
      </c>
      <c r="I234" s="19" t="s">
        <v>607</v>
      </c>
      <c r="J234" s="21" t="n">
        <v>42464</v>
      </c>
      <c r="K234" s="51" t="n">
        <v>42542</v>
      </c>
      <c r="L234" s="21" t="n">
        <v>42647</v>
      </c>
      <c r="M234" s="21"/>
      <c r="N234" s="21" t="s">
        <v>17</v>
      </c>
      <c r="O234" s="58"/>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8" hidden="false" customHeight="true" outlineLevel="0" collapsed="false">
      <c r="A235" s="15" t="s">
        <v>1</v>
      </c>
      <c r="B235" s="46" t="s">
        <v>548</v>
      </c>
      <c r="C235" s="15" t="s">
        <v>549</v>
      </c>
      <c r="D235" s="27" t="s">
        <v>608</v>
      </c>
      <c r="E235" s="27" t="s">
        <v>609</v>
      </c>
      <c r="F235" s="19" t="s">
        <v>610</v>
      </c>
      <c r="G235" s="27" t="s">
        <v>611</v>
      </c>
      <c r="H235" s="19" t="s">
        <v>612</v>
      </c>
      <c r="I235" s="19" t="s">
        <v>613</v>
      </c>
      <c r="J235" s="21" t="n">
        <v>42464</v>
      </c>
      <c r="K235" s="51" t="n">
        <v>42543</v>
      </c>
      <c r="L235" s="21" t="n">
        <v>42647</v>
      </c>
      <c r="M235" s="21"/>
      <c r="N235" s="21" t="s">
        <v>223</v>
      </c>
      <c r="O235" s="19" t="s">
        <v>568</v>
      </c>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02" hidden="false" customHeight="true" outlineLevel="0" collapsed="false">
      <c r="A236" s="15" t="s">
        <v>1</v>
      </c>
      <c r="B236" s="46" t="s">
        <v>548</v>
      </c>
      <c r="C236" s="15" t="s">
        <v>549</v>
      </c>
      <c r="D236" s="27" t="s">
        <v>569</v>
      </c>
      <c r="E236" s="59" t="s">
        <v>614</v>
      </c>
      <c r="F236" s="19" t="s">
        <v>610</v>
      </c>
      <c r="G236" s="27" t="s">
        <v>615</v>
      </c>
      <c r="H236" s="19" t="s">
        <v>612</v>
      </c>
      <c r="I236" s="19" t="s">
        <v>613</v>
      </c>
      <c r="J236" s="21" t="n">
        <v>42464</v>
      </c>
      <c r="K236" s="51" t="n">
        <v>42543</v>
      </c>
      <c r="L236" s="21" t="n">
        <v>42647</v>
      </c>
      <c r="M236" s="21"/>
      <c r="N236" s="26" t="s">
        <v>43</v>
      </c>
      <c r="O236" s="19" t="s">
        <v>356</v>
      </c>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15" t="s">
        <v>1</v>
      </c>
      <c r="B237" s="46" t="s">
        <v>548</v>
      </c>
      <c r="C237" s="15" t="s">
        <v>549</v>
      </c>
      <c r="D237" s="27" t="s">
        <v>569</v>
      </c>
      <c r="E237" s="59" t="s">
        <v>616</v>
      </c>
      <c r="F237" s="19" t="s">
        <v>610</v>
      </c>
      <c r="G237" s="27" t="s">
        <v>617</v>
      </c>
      <c r="H237" s="19" t="s">
        <v>612</v>
      </c>
      <c r="I237" s="19" t="s">
        <v>613</v>
      </c>
      <c r="J237" s="21" t="n">
        <v>42464</v>
      </c>
      <c r="K237" s="51" t="n">
        <v>42543</v>
      </c>
      <c r="L237" s="21" t="n">
        <v>42647</v>
      </c>
      <c r="M237" s="21"/>
      <c r="N237" s="26" t="s">
        <v>43</v>
      </c>
      <c r="O237" s="19" t="s">
        <v>618</v>
      </c>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0.75" hidden="false" customHeight="true" outlineLevel="0" collapsed="false">
      <c r="A238" s="15" t="s">
        <v>1</v>
      </c>
      <c r="B238" s="46" t="s">
        <v>548</v>
      </c>
      <c r="C238" s="15" t="s">
        <v>549</v>
      </c>
      <c r="D238" s="27" t="s">
        <v>619</v>
      </c>
      <c r="E238" s="25" t="s">
        <v>620</v>
      </c>
      <c r="F238" s="19" t="s">
        <v>610</v>
      </c>
      <c r="G238" s="25" t="s">
        <v>621</v>
      </c>
      <c r="H238" s="19" t="s">
        <v>612</v>
      </c>
      <c r="I238" s="19" t="s">
        <v>613</v>
      </c>
      <c r="J238" s="21" t="n">
        <v>42464</v>
      </c>
      <c r="K238" s="51" t="n">
        <v>42543</v>
      </c>
      <c r="L238" s="21" t="n">
        <v>42647</v>
      </c>
      <c r="M238" s="21"/>
      <c r="N238" s="26" t="s">
        <v>43</v>
      </c>
      <c r="O238" s="19" t="s">
        <v>622</v>
      </c>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42.25" hidden="false" customHeight="false" outlineLevel="0" collapsed="false">
      <c r="A239" s="15" t="s">
        <v>1</v>
      </c>
      <c r="B239" s="46" t="s">
        <v>548</v>
      </c>
      <c r="C239" s="15" t="s">
        <v>549</v>
      </c>
      <c r="D239" s="27" t="s">
        <v>619</v>
      </c>
      <c r="E239" s="25" t="s">
        <v>623</v>
      </c>
      <c r="F239" s="19" t="s">
        <v>610</v>
      </c>
      <c r="G239" s="25" t="s">
        <v>621</v>
      </c>
      <c r="H239" s="19" t="s">
        <v>612</v>
      </c>
      <c r="I239" s="19" t="s">
        <v>613</v>
      </c>
      <c r="J239" s="21" t="n">
        <v>42464</v>
      </c>
      <c r="K239" s="51" t="n">
        <v>42543</v>
      </c>
      <c r="L239" s="21" t="n">
        <v>42647</v>
      </c>
      <c r="M239" s="21"/>
      <c r="N239" s="26" t="s">
        <v>43</v>
      </c>
      <c r="O239" s="19" t="s">
        <v>356</v>
      </c>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61" hidden="false" customHeight="true" outlineLevel="0" collapsed="false">
      <c r="A240" s="15" t="s">
        <v>1</v>
      </c>
      <c r="B240" s="46" t="s">
        <v>548</v>
      </c>
      <c r="C240" s="15" t="s">
        <v>549</v>
      </c>
      <c r="D240" s="27" t="s">
        <v>619</v>
      </c>
      <c r="E240" s="25" t="s">
        <v>624</v>
      </c>
      <c r="F240" s="19" t="s">
        <v>610</v>
      </c>
      <c r="G240" s="25" t="s">
        <v>621</v>
      </c>
      <c r="H240" s="19" t="s">
        <v>612</v>
      </c>
      <c r="I240" s="19" t="s">
        <v>613</v>
      </c>
      <c r="J240" s="21" t="n">
        <v>42464</v>
      </c>
      <c r="K240" s="51" t="n">
        <v>42543</v>
      </c>
      <c r="L240" s="21" t="n">
        <v>42647</v>
      </c>
      <c r="M240" s="21"/>
      <c r="N240" s="21" t="s">
        <v>17</v>
      </c>
      <c r="O240" s="58"/>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42.25" hidden="false" customHeight="false" outlineLevel="0" collapsed="false">
      <c r="A241" s="15" t="s">
        <v>1</v>
      </c>
      <c r="B241" s="46" t="s">
        <v>548</v>
      </c>
      <c r="C241" s="15" t="s">
        <v>549</v>
      </c>
      <c r="D241" s="27" t="s">
        <v>619</v>
      </c>
      <c r="E241" s="25" t="s">
        <v>625</v>
      </c>
      <c r="F241" s="19" t="s">
        <v>610</v>
      </c>
      <c r="G241" s="25" t="s">
        <v>621</v>
      </c>
      <c r="H241" s="19" t="s">
        <v>612</v>
      </c>
      <c r="I241" s="19" t="s">
        <v>613</v>
      </c>
      <c r="J241" s="21" t="n">
        <v>42464</v>
      </c>
      <c r="K241" s="51" t="n">
        <v>42543</v>
      </c>
      <c r="L241" s="21" t="n">
        <v>42647</v>
      </c>
      <c r="M241" s="21"/>
      <c r="N241" s="26" t="s">
        <v>43</v>
      </c>
      <c r="O241" s="19" t="s">
        <v>356</v>
      </c>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42.25" hidden="false" customHeight="false" outlineLevel="0" collapsed="false">
      <c r="A242" s="15" t="s">
        <v>1</v>
      </c>
      <c r="B242" s="46" t="s">
        <v>548</v>
      </c>
      <c r="C242" s="15" t="s">
        <v>549</v>
      </c>
      <c r="D242" s="27" t="s">
        <v>619</v>
      </c>
      <c r="E242" s="25" t="s">
        <v>626</v>
      </c>
      <c r="F242" s="19" t="s">
        <v>610</v>
      </c>
      <c r="G242" s="27" t="s">
        <v>627</v>
      </c>
      <c r="H242" s="19" t="s">
        <v>612</v>
      </c>
      <c r="I242" s="19" t="s">
        <v>613</v>
      </c>
      <c r="J242" s="21" t="n">
        <v>42464</v>
      </c>
      <c r="K242" s="51" t="n">
        <v>42543</v>
      </c>
      <c r="L242" s="21" t="n">
        <v>42647</v>
      </c>
      <c r="M242" s="21"/>
      <c r="N242" s="26" t="s">
        <v>43</v>
      </c>
      <c r="O242" s="19" t="s">
        <v>628</v>
      </c>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05.75" hidden="false" customHeight="true" outlineLevel="0" collapsed="false">
      <c r="A243" s="15" t="s">
        <v>1</v>
      </c>
      <c r="B243" s="46" t="s">
        <v>548</v>
      </c>
      <c r="C243" s="15" t="s">
        <v>549</v>
      </c>
      <c r="D243" s="27" t="s">
        <v>629</v>
      </c>
      <c r="E243" s="59" t="s">
        <v>630</v>
      </c>
      <c r="F243" s="19" t="s">
        <v>610</v>
      </c>
      <c r="G243" s="27" t="s">
        <v>631</v>
      </c>
      <c r="H243" s="19" t="s">
        <v>612</v>
      </c>
      <c r="I243" s="19" t="s">
        <v>613</v>
      </c>
      <c r="J243" s="21" t="n">
        <v>42464</v>
      </c>
      <c r="K243" s="51" t="n">
        <v>42543</v>
      </c>
      <c r="L243" s="21" t="n">
        <v>42647</v>
      </c>
      <c r="M243" s="21"/>
      <c r="N243" s="26" t="s">
        <v>43</v>
      </c>
      <c r="O243" s="19" t="s">
        <v>632</v>
      </c>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86.25" hidden="false" customHeight="true" outlineLevel="0" collapsed="false">
      <c r="A244" s="15" t="s">
        <v>1</v>
      </c>
      <c r="B244" s="46" t="s">
        <v>548</v>
      </c>
      <c r="C244" s="15" t="s">
        <v>549</v>
      </c>
      <c r="D244" s="27" t="s">
        <v>629</v>
      </c>
      <c r="E244" s="27" t="s">
        <v>633</v>
      </c>
      <c r="F244" s="19" t="s">
        <v>610</v>
      </c>
      <c r="G244" s="27" t="s">
        <v>634</v>
      </c>
      <c r="H244" s="19" t="s">
        <v>612</v>
      </c>
      <c r="I244" s="19" t="s">
        <v>613</v>
      </c>
      <c r="J244" s="21" t="n">
        <v>42464</v>
      </c>
      <c r="K244" s="51" t="n">
        <v>42543</v>
      </c>
      <c r="L244" s="21" t="n">
        <v>42647</v>
      </c>
      <c r="M244" s="21"/>
      <c r="N244" s="21" t="s">
        <v>17</v>
      </c>
      <c r="O244" s="58"/>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99" hidden="false" customHeight="true" outlineLevel="0" collapsed="false">
      <c r="A245" s="15" t="s">
        <v>1</v>
      </c>
      <c r="B245" s="46" t="s">
        <v>548</v>
      </c>
      <c r="C245" s="15" t="s">
        <v>549</v>
      </c>
      <c r="D245" s="27" t="s">
        <v>591</v>
      </c>
      <c r="E245" s="25" t="s">
        <v>635</v>
      </c>
      <c r="F245" s="19" t="s">
        <v>610</v>
      </c>
      <c r="G245" s="27" t="s">
        <v>636</v>
      </c>
      <c r="H245" s="19" t="s">
        <v>612</v>
      </c>
      <c r="I245" s="19" t="s">
        <v>613</v>
      </c>
      <c r="J245" s="21" t="n">
        <v>42464</v>
      </c>
      <c r="K245" s="51" t="n">
        <v>42543</v>
      </c>
      <c r="L245" s="21" t="n">
        <v>42647</v>
      </c>
      <c r="M245" s="21"/>
      <c r="N245" s="21" t="s">
        <v>223</v>
      </c>
      <c r="O245" s="19" t="s">
        <v>637</v>
      </c>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98.25" hidden="false" customHeight="true" outlineLevel="0" collapsed="false">
      <c r="A246" s="15" t="s">
        <v>1</v>
      </c>
      <c r="B246" s="46" t="s">
        <v>548</v>
      </c>
      <c r="C246" s="15" t="s">
        <v>549</v>
      </c>
      <c r="D246" s="27" t="s">
        <v>594</v>
      </c>
      <c r="E246" s="25" t="s">
        <v>638</v>
      </c>
      <c r="F246" s="19" t="s">
        <v>610</v>
      </c>
      <c r="G246" s="27" t="s">
        <v>639</v>
      </c>
      <c r="H246" s="19" t="s">
        <v>612</v>
      </c>
      <c r="I246" s="19" t="s">
        <v>613</v>
      </c>
      <c r="J246" s="21" t="n">
        <v>42464</v>
      </c>
      <c r="K246" s="51" t="n">
        <v>42543</v>
      </c>
      <c r="L246" s="21" t="n">
        <v>42647</v>
      </c>
      <c r="M246" s="21"/>
      <c r="N246" s="21" t="s">
        <v>223</v>
      </c>
      <c r="O246" s="19" t="s">
        <v>640</v>
      </c>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13.75" hidden="false" customHeight="false" outlineLevel="0" collapsed="false">
      <c r="A247" s="15" t="s">
        <v>1</v>
      </c>
      <c r="B247" s="46" t="s">
        <v>548</v>
      </c>
      <c r="C247" s="15" t="s">
        <v>549</v>
      </c>
      <c r="D247" s="27" t="s">
        <v>641</v>
      </c>
      <c r="E247" s="25" t="s">
        <v>642</v>
      </c>
      <c r="F247" s="19" t="s">
        <v>610</v>
      </c>
      <c r="G247" s="27" t="s">
        <v>634</v>
      </c>
      <c r="H247" s="19" t="s">
        <v>612</v>
      </c>
      <c r="I247" s="19" t="s">
        <v>613</v>
      </c>
      <c r="J247" s="21" t="n">
        <v>42464</v>
      </c>
      <c r="K247" s="51" t="n">
        <v>42543</v>
      </c>
      <c r="L247" s="21" t="n">
        <v>42647</v>
      </c>
      <c r="M247" s="21"/>
      <c r="N247" s="21" t="s">
        <v>223</v>
      </c>
      <c r="O247" s="19" t="s">
        <v>643</v>
      </c>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99.75" hidden="false" customHeight="true" outlineLevel="0" collapsed="false">
      <c r="A248" s="15" t="s">
        <v>1</v>
      </c>
      <c r="B248" s="46" t="s">
        <v>548</v>
      </c>
      <c r="C248" s="15" t="s">
        <v>549</v>
      </c>
      <c r="D248" s="27" t="s">
        <v>603</v>
      </c>
      <c r="E248" s="59" t="s">
        <v>644</v>
      </c>
      <c r="F248" s="19" t="s">
        <v>610</v>
      </c>
      <c r="G248" s="27" t="s">
        <v>639</v>
      </c>
      <c r="H248" s="19" t="s">
        <v>612</v>
      </c>
      <c r="I248" s="19" t="s">
        <v>613</v>
      </c>
      <c r="J248" s="21" t="n">
        <v>42464</v>
      </c>
      <c r="K248" s="51" t="n">
        <v>42543</v>
      </c>
      <c r="L248" s="21" t="n">
        <v>42647</v>
      </c>
      <c r="M248" s="21"/>
      <c r="N248" s="21" t="s">
        <v>223</v>
      </c>
      <c r="O248" s="19" t="s">
        <v>568</v>
      </c>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74.25" hidden="false" customHeight="true" outlineLevel="0" collapsed="false">
      <c r="A249" s="15" t="s">
        <v>1</v>
      </c>
      <c r="B249" s="46" t="s">
        <v>548</v>
      </c>
      <c r="C249" s="15" t="s">
        <v>549</v>
      </c>
      <c r="D249" s="47" t="s">
        <v>20</v>
      </c>
      <c r="E249" s="27" t="s">
        <v>645</v>
      </c>
      <c r="F249" s="19" t="s">
        <v>610</v>
      </c>
      <c r="G249" s="27" t="s">
        <v>646</v>
      </c>
      <c r="H249" s="19" t="s">
        <v>612</v>
      </c>
      <c r="I249" s="19" t="s">
        <v>613</v>
      </c>
      <c r="J249" s="21" t="n">
        <v>42464</v>
      </c>
      <c r="K249" s="51" t="n">
        <v>42543</v>
      </c>
      <c r="L249" s="21" t="n">
        <v>42647</v>
      </c>
      <c r="M249" s="21"/>
      <c r="N249" s="21" t="s">
        <v>17</v>
      </c>
      <c r="O249" s="58"/>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73" hidden="false" customHeight="true" outlineLevel="0" collapsed="false">
      <c r="A250" s="15" t="s">
        <v>1</v>
      </c>
      <c r="B250" s="46" t="s">
        <v>548</v>
      </c>
      <c r="C250" s="15" t="s">
        <v>549</v>
      </c>
      <c r="D250" s="27" t="s">
        <v>647</v>
      </c>
      <c r="E250" s="27" t="s">
        <v>648</v>
      </c>
      <c r="F250" s="19" t="s">
        <v>56</v>
      </c>
      <c r="G250" s="27" t="s">
        <v>649</v>
      </c>
      <c r="H250" s="19" t="s">
        <v>57</v>
      </c>
      <c r="I250" s="19" t="s">
        <v>650</v>
      </c>
      <c r="J250" s="21" t="n">
        <v>42464</v>
      </c>
      <c r="K250" s="60" t="n">
        <v>42558</v>
      </c>
      <c r="L250" s="21" t="n">
        <v>42647</v>
      </c>
      <c r="M250" s="21"/>
      <c r="N250" s="21" t="s">
        <v>17</v>
      </c>
      <c r="O250" s="58"/>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97.5" hidden="false" customHeight="true" outlineLevel="0" collapsed="false">
      <c r="A251" s="15" t="s">
        <v>1</v>
      </c>
      <c r="B251" s="46" t="s">
        <v>548</v>
      </c>
      <c r="C251" s="15" t="s">
        <v>549</v>
      </c>
      <c r="D251" s="47" t="s">
        <v>20</v>
      </c>
      <c r="E251" s="25" t="s">
        <v>651</v>
      </c>
      <c r="F251" s="19" t="s">
        <v>56</v>
      </c>
      <c r="G251" s="27" t="s">
        <v>652</v>
      </c>
      <c r="H251" s="19" t="s">
        <v>57</v>
      </c>
      <c r="I251" s="19" t="s">
        <v>653</v>
      </c>
      <c r="J251" s="21" t="n">
        <v>42464</v>
      </c>
      <c r="K251" s="51" t="n">
        <v>42516</v>
      </c>
      <c r="L251" s="21" t="n">
        <v>42647</v>
      </c>
      <c r="M251" s="21"/>
      <c r="N251" s="21" t="s">
        <v>17</v>
      </c>
      <c r="O251" s="58"/>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9.25" hidden="false" customHeight="true" outlineLevel="0" collapsed="false">
      <c r="A252" s="15" t="s">
        <v>1</v>
      </c>
      <c r="B252" s="46" t="s">
        <v>548</v>
      </c>
      <c r="C252" s="15" t="s">
        <v>549</v>
      </c>
      <c r="D252" s="27" t="s">
        <v>558</v>
      </c>
      <c r="E252" s="50" t="s">
        <v>654</v>
      </c>
      <c r="F252" s="19" t="s">
        <v>655</v>
      </c>
      <c r="G252" s="27" t="s">
        <v>656</v>
      </c>
      <c r="H252" s="19" t="s">
        <v>657</v>
      </c>
      <c r="I252" s="19" t="s">
        <v>658</v>
      </c>
      <c r="J252" s="21" t="n">
        <v>42464</v>
      </c>
      <c r="K252" s="51" t="n">
        <v>42538</v>
      </c>
      <c r="L252" s="21" t="n">
        <v>42647</v>
      </c>
      <c r="M252" s="21"/>
      <c r="N252" s="21" t="s">
        <v>17</v>
      </c>
      <c r="O252" s="58"/>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87" hidden="false" customHeight="true" outlineLevel="0" collapsed="false">
      <c r="A253" s="15" t="s">
        <v>1</v>
      </c>
      <c r="B253" s="46" t="s">
        <v>548</v>
      </c>
      <c r="C253" s="15" t="s">
        <v>549</v>
      </c>
      <c r="D253" s="47" t="s">
        <v>20</v>
      </c>
      <c r="E253" s="27" t="s">
        <v>659</v>
      </c>
      <c r="F253" s="19" t="s">
        <v>655</v>
      </c>
      <c r="G253" s="18" t="s">
        <v>660</v>
      </c>
      <c r="H253" s="19" t="s">
        <v>657</v>
      </c>
      <c r="I253" s="19" t="s">
        <v>658</v>
      </c>
      <c r="J253" s="21" t="n">
        <v>42464</v>
      </c>
      <c r="K253" s="51" t="n">
        <v>42538</v>
      </c>
      <c r="L253" s="21" t="n">
        <v>42647</v>
      </c>
      <c r="M253" s="21"/>
      <c r="N253" s="21" t="s">
        <v>17</v>
      </c>
      <c r="O253" s="58"/>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11.75" hidden="false" customHeight="true" outlineLevel="0" collapsed="false">
      <c r="A254" s="15" t="s">
        <v>1</v>
      </c>
      <c r="B254" s="46" t="s">
        <v>661</v>
      </c>
      <c r="C254" s="15" t="s">
        <v>662</v>
      </c>
      <c r="D254" s="47" t="s">
        <v>20</v>
      </c>
      <c r="E254" s="27" t="s">
        <v>663</v>
      </c>
      <c r="F254" s="19" t="s">
        <v>664</v>
      </c>
      <c r="G254" s="27" t="s">
        <v>665</v>
      </c>
      <c r="H254" s="19" t="s">
        <v>24</v>
      </c>
      <c r="I254" s="48" t="s">
        <v>666</v>
      </c>
      <c r="J254" s="21" t="n">
        <v>42464</v>
      </c>
      <c r="K254" s="51" t="n">
        <v>42457</v>
      </c>
      <c r="L254" s="51" t="n">
        <v>42647</v>
      </c>
      <c r="M254" s="51"/>
      <c r="N254" s="21" t="s">
        <v>17</v>
      </c>
      <c r="O254" s="19"/>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03.5" hidden="false" customHeight="true" outlineLevel="0" collapsed="false">
      <c r="A255" s="15" t="s">
        <v>1</v>
      </c>
      <c r="B255" s="46" t="s">
        <v>661</v>
      </c>
      <c r="C255" s="15" t="s">
        <v>662</v>
      </c>
      <c r="D255" s="47" t="s">
        <v>20</v>
      </c>
      <c r="E255" s="27" t="s">
        <v>26</v>
      </c>
      <c r="F255" s="19" t="s">
        <v>664</v>
      </c>
      <c r="G255" s="27" t="s">
        <v>665</v>
      </c>
      <c r="H255" s="19" t="s">
        <v>24</v>
      </c>
      <c r="I255" s="48" t="s">
        <v>667</v>
      </c>
      <c r="J255" s="21" t="n">
        <v>42464</v>
      </c>
      <c r="K255" s="51" t="n">
        <v>42457</v>
      </c>
      <c r="L255" s="51" t="n">
        <v>42647</v>
      </c>
      <c r="M255" s="51"/>
      <c r="N255" s="21" t="s">
        <v>17</v>
      </c>
      <c r="O255" s="19"/>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3.25" hidden="false" customHeight="true" outlineLevel="0" collapsed="false">
      <c r="A256" s="15" t="s">
        <v>1</v>
      </c>
      <c r="B256" s="46" t="s">
        <v>661</v>
      </c>
      <c r="C256" s="15" t="s">
        <v>662</v>
      </c>
      <c r="D256" s="47" t="s">
        <v>20</v>
      </c>
      <c r="E256" s="50" t="s">
        <v>668</v>
      </c>
      <c r="F256" s="19" t="s">
        <v>355</v>
      </c>
      <c r="G256" s="61" t="s">
        <v>669</v>
      </c>
      <c r="H256" s="19" t="s">
        <v>31</v>
      </c>
      <c r="I256" s="57" t="s">
        <v>670</v>
      </c>
      <c r="J256" s="21" t="n">
        <v>42464</v>
      </c>
      <c r="K256" s="51" t="n">
        <v>42474</v>
      </c>
      <c r="L256" s="51" t="n">
        <v>42647</v>
      </c>
      <c r="M256" s="51"/>
      <c r="N256" s="21" t="s">
        <v>17</v>
      </c>
      <c r="O256" s="19"/>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0.75" hidden="false" customHeight="true" outlineLevel="0" collapsed="false">
      <c r="A257" s="15" t="s">
        <v>1</v>
      </c>
      <c r="B257" s="46" t="s">
        <v>661</v>
      </c>
      <c r="C257" s="15" t="s">
        <v>662</v>
      </c>
      <c r="D257" s="19" t="s">
        <v>671</v>
      </c>
      <c r="E257" s="25" t="s">
        <v>672</v>
      </c>
      <c r="F257" s="19" t="s">
        <v>355</v>
      </c>
      <c r="G257" s="61" t="s">
        <v>669</v>
      </c>
      <c r="H257" s="19" t="s">
        <v>31</v>
      </c>
      <c r="I257" s="57" t="s">
        <v>670</v>
      </c>
      <c r="J257" s="21" t="n">
        <v>42464</v>
      </c>
      <c r="K257" s="51" t="n">
        <v>42474</v>
      </c>
      <c r="L257" s="51" t="n">
        <v>42647</v>
      </c>
      <c r="M257" s="51"/>
      <c r="N257" s="21" t="s">
        <v>17</v>
      </c>
      <c r="O257" s="19"/>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65.75" hidden="false" customHeight="true" outlineLevel="0" collapsed="false">
      <c r="A258" s="15" t="s">
        <v>1</v>
      </c>
      <c r="B258" s="46" t="s">
        <v>661</v>
      </c>
      <c r="C258" s="15" t="s">
        <v>662</v>
      </c>
      <c r="D258" s="19" t="s">
        <v>671</v>
      </c>
      <c r="E258" s="27" t="s">
        <v>673</v>
      </c>
      <c r="F258" s="19" t="s">
        <v>355</v>
      </c>
      <c r="G258" s="61" t="s">
        <v>669</v>
      </c>
      <c r="H258" s="19" t="s">
        <v>31</v>
      </c>
      <c r="I258" s="57" t="s">
        <v>670</v>
      </c>
      <c r="J258" s="21" t="n">
        <v>42464</v>
      </c>
      <c r="K258" s="51" t="n">
        <v>42474</v>
      </c>
      <c r="L258" s="51" t="n">
        <v>42647</v>
      </c>
      <c r="M258" s="51"/>
      <c r="N258" s="21" t="s">
        <v>17</v>
      </c>
      <c r="O258" s="19"/>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65" hidden="false" customHeight="true" outlineLevel="0" collapsed="false">
      <c r="A259" s="15" t="s">
        <v>1</v>
      </c>
      <c r="B259" s="46" t="s">
        <v>661</v>
      </c>
      <c r="C259" s="15" t="s">
        <v>662</v>
      </c>
      <c r="D259" s="19" t="s">
        <v>674</v>
      </c>
      <c r="E259" s="27" t="s">
        <v>675</v>
      </c>
      <c r="F259" s="19" t="s">
        <v>355</v>
      </c>
      <c r="G259" s="61" t="s">
        <v>669</v>
      </c>
      <c r="H259" s="19" t="s">
        <v>31</v>
      </c>
      <c r="I259" s="57" t="s">
        <v>670</v>
      </c>
      <c r="J259" s="21" t="n">
        <v>42464</v>
      </c>
      <c r="K259" s="51" t="n">
        <v>42474</v>
      </c>
      <c r="L259" s="51" t="n">
        <v>42647</v>
      </c>
      <c r="M259" s="51"/>
      <c r="N259" s="21" t="s">
        <v>17</v>
      </c>
      <c r="O259" s="19"/>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6" hidden="false" customHeight="true" outlineLevel="0" collapsed="false">
      <c r="A260" s="15" t="s">
        <v>1</v>
      </c>
      <c r="B260" s="46" t="s">
        <v>661</v>
      </c>
      <c r="C260" s="15" t="s">
        <v>662</v>
      </c>
      <c r="D260" s="19" t="s">
        <v>676</v>
      </c>
      <c r="E260" s="27" t="s">
        <v>677</v>
      </c>
      <c r="F260" s="19" t="s">
        <v>355</v>
      </c>
      <c r="G260" s="61" t="s">
        <v>669</v>
      </c>
      <c r="H260" s="19" t="s">
        <v>31</v>
      </c>
      <c r="I260" s="57" t="s">
        <v>670</v>
      </c>
      <c r="J260" s="21" t="n">
        <v>42464</v>
      </c>
      <c r="K260" s="51" t="n">
        <v>42474</v>
      </c>
      <c r="L260" s="51" t="n">
        <v>42647</v>
      </c>
      <c r="M260" s="51"/>
      <c r="N260" s="21" t="s">
        <v>17</v>
      </c>
      <c r="O260" s="19"/>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0.75" hidden="false" customHeight="true" outlineLevel="0" collapsed="false">
      <c r="A261" s="15" t="s">
        <v>1</v>
      </c>
      <c r="B261" s="46" t="s">
        <v>661</v>
      </c>
      <c r="C261" s="15" t="s">
        <v>662</v>
      </c>
      <c r="D261" s="27" t="s">
        <v>678</v>
      </c>
      <c r="E261" s="27" t="s">
        <v>679</v>
      </c>
      <c r="F261" s="19" t="s">
        <v>355</v>
      </c>
      <c r="G261" s="61" t="s">
        <v>669</v>
      </c>
      <c r="H261" s="19" t="s">
        <v>31</v>
      </c>
      <c r="I261" s="57" t="s">
        <v>670</v>
      </c>
      <c r="J261" s="21" t="n">
        <v>42464</v>
      </c>
      <c r="K261" s="51" t="n">
        <v>42474</v>
      </c>
      <c r="L261" s="51" t="n">
        <v>42647</v>
      </c>
      <c r="M261" s="51"/>
      <c r="N261" s="21" t="s">
        <v>17</v>
      </c>
      <c r="O261" s="19"/>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4.5" hidden="false" customHeight="true" outlineLevel="0" collapsed="false">
      <c r="A262" s="15" t="s">
        <v>1</v>
      </c>
      <c r="B262" s="46" t="s">
        <v>661</v>
      </c>
      <c r="C262" s="15" t="s">
        <v>662</v>
      </c>
      <c r="D262" s="19" t="s">
        <v>20</v>
      </c>
      <c r="E262" s="27" t="s">
        <v>680</v>
      </c>
      <c r="F262" s="19" t="s">
        <v>355</v>
      </c>
      <c r="G262" s="61" t="s">
        <v>669</v>
      </c>
      <c r="H262" s="19" t="s">
        <v>31</v>
      </c>
      <c r="I262" s="57" t="s">
        <v>670</v>
      </c>
      <c r="J262" s="21" t="n">
        <v>42464</v>
      </c>
      <c r="K262" s="51" t="n">
        <v>42474</v>
      </c>
      <c r="L262" s="51" t="n">
        <v>42647</v>
      </c>
      <c r="M262" s="51"/>
      <c r="N262" s="21" t="s">
        <v>17</v>
      </c>
      <c r="O262" s="19"/>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2.5" hidden="false" customHeight="true" outlineLevel="0" collapsed="false">
      <c r="A263" s="15" t="s">
        <v>1</v>
      </c>
      <c r="B263" s="46" t="s">
        <v>661</v>
      </c>
      <c r="C263" s="15" t="s">
        <v>662</v>
      </c>
      <c r="D263" s="19" t="s">
        <v>681</v>
      </c>
      <c r="E263" s="50" t="s">
        <v>682</v>
      </c>
      <c r="F263" s="19" t="s">
        <v>277</v>
      </c>
      <c r="G263" s="27" t="s">
        <v>683</v>
      </c>
      <c r="H263" s="19" t="s">
        <v>52</v>
      </c>
      <c r="I263" s="57" t="s">
        <v>684</v>
      </c>
      <c r="J263" s="21" t="n">
        <v>42464</v>
      </c>
      <c r="K263" s="51" t="n">
        <v>42542</v>
      </c>
      <c r="L263" s="51" t="n">
        <v>42647</v>
      </c>
      <c r="M263" s="51"/>
      <c r="N263" s="21" t="s">
        <v>223</v>
      </c>
      <c r="O263" s="19" t="s">
        <v>685</v>
      </c>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4" hidden="false" customHeight="true" outlineLevel="0" collapsed="false">
      <c r="A264" s="15" t="s">
        <v>1</v>
      </c>
      <c r="B264" s="46" t="s">
        <v>661</v>
      </c>
      <c r="C264" s="15" t="s">
        <v>662</v>
      </c>
      <c r="D264" s="19" t="s">
        <v>674</v>
      </c>
      <c r="E264" s="27" t="s">
        <v>686</v>
      </c>
      <c r="F264" s="19" t="s">
        <v>277</v>
      </c>
      <c r="G264" s="27" t="s">
        <v>687</v>
      </c>
      <c r="H264" s="19" t="s">
        <v>52</v>
      </c>
      <c r="I264" s="57" t="s">
        <v>688</v>
      </c>
      <c r="J264" s="21" t="n">
        <v>42464</v>
      </c>
      <c r="K264" s="51" t="n">
        <v>42542</v>
      </c>
      <c r="L264" s="51" t="n">
        <v>42647</v>
      </c>
      <c r="M264" s="51"/>
      <c r="N264" s="21" t="s">
        <v>223</v>
      </c>
      <c r="O264" s="19" t="s">
        <v>685</v>
      </c>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12" hidden="false" customHeight="true" outlineLevel="0" collapsed="false">
      <c r="A265" s="15" t="s">
        <v>1</v>
      </c>
      <c r="B265" s="46" t="s">
        <v>661</v>
      </c>
      <c r="C265" s="15" t="s">
        <v>662</v>
      </c>
      <c r="D265" s="27" t="s">
        <v>689</v>
      </c>
      <c r="E265" s="27" t="s">
        <v>690</v>
      </c>
      <c r="F265" s="19" t="s">
        <v>277</v>
      </c>
      <c r="G265" s="27" t="s">
        <v>691</v>
      </c>
      <c r="H265" s="19" t="s">
        <v>52</v>
      </c>
      <c r="I265" s="61" t="s">
        <v>692</v>
      </c>
      <c r="J265" s="21" t="n">
        <v>42464</v>
      </c>
      <c r="K265" s="51" t="n">
        <v>42542</v>
      </c>
      <c r="L265" s="51" t="n">
        <v>42647</v>
      </c>
      <c r="M265" s="51"/>
      <c r="N265" s="26" t="s">
        <v>43</v>
      </c>
      <c r="O265" s="19" t="s">
        <v>693</v>
      </c>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01.25" hidden="false" customHeight="true" outlineLevel="0" collapsed="false">
      <c r="A266" s="15" t="s">
        <v>1</v>
      </c>
      <c r="B266" s="46" t="s">
        <v>661</v>
      </c>
      <c r="C266" s="15" t="s">
        <v>694</v>
      </c>
      <c r="D266" s="27" t="s">
        <v>695</v>
      </c>
      <c r="E266" s="27" t="s">
        <v>696</v>
      </c>
      <c r="F266" s="19" t="s">
        <v>277</v>
      </c>
      <c r="G266" s="27" t="s">
        <v>697</v>
      </c>
      <c r="H266" s="19" t="s">
        <v>52</v>
      </c>
      <c r="I266" s="62"/>
      <c r="J266" s="21" t="n">
        <v>42464</v>
      </c>
      <c r="K266" s="51" t="n">
        <v>42542</v>
      </c>
      <c r="L266" s="51" t="n">
        <v>42647</v>
      </c>
      <c r="M266" s="51"/>
      <c r="N266" s="26" t="s">
        <v>43</v>
      </c>
      <c r="O266" s="19" t="s">
        <v>693</v>
      </c>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75" hidden="false" customHeight="true" outlineLevel="0" collapsed="false">
      <c r="A267" s="15" t="s">
        <v>1</v>
      </c>
      <c r="B267" s="46" t="s">
        <v>661</v>
      </c>
      <c r="C267" s="15" t="s">
        <v>662</v>
      </c>
      <c r="D267" s="27" t="s">
        <v>698</v>
      </c>
      <c r="E267" s="27" t="s">
        <v>699</v>
      </c>
      <c r="F267" s="19" t="s">
        <v>277</v>
      </c>
      <c r="G267" s="27" t="s">
        <v>700</v>
      </c>
      <c r="H267" s="19" t="s">
        <v>52</v>
      </c>
      <c r="I267" s="61" t="s">
        <v>692</v>
      </c>
      <c r="J267" s="21" t="n">
        <v>42464</v>
      </c>
      <c r="K267" s="51" t="n">
        <v>42542</v>
      </c>
      <c r="L267" s="51" t="n">
        <v>42647</v>
      </c>
      <c r="M267" s="51"/>
      <c r="N267" s="26" t="s">
        <v>43</v>
      </c>
      <c r="O267" s="19" t="s">
        <v>693</v>
      </c>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4.25" hidden="false" customHeight="true" outlineLevel="0" collapsed="false">
      <c r="A268" s="15" t="s">
        <v>1</v>
      </c>
      <c r="B268" s="46" t="s">
        <v>661</v>
      </c>
      <c r="C268" s="15" t="s">
        <v>662</v>
      </c>
      <c r="D268" s="27" t="s">
        <v>701</v>
      </c>
      <c r="E268" s="27" t="s">
        <v>702</v>
      </c>
      <c r="F268" s="19" t="s">
        <v>277</v>
      </c>
      <c r="G268" s="27" t="s">
        <v>703</v>
      </c>
      <c r="H268" s="19" t="s">
        <v>52</v>
      </c>
      <c r="I268" s="61" t="s">
        <v>692</v>
      </c>
      <c r="J268" s="21" t="n">
        <v>42464</v>
      </c>
      <c r="K268" s="51" t="n">
        <v>42542</v>
      </c>
      <c r="L268" s="51" t="n">
        <v>42647</v>
      </c>
      <c r="M268" s="51"/>
      <c r="N268" s="21" t="s">
        <v>223</v>
      </c>
      <c r="O268" s="19" t="s">
        <v>704</v>
      </c>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4.5" hidden="false" customHeight="true" outlineLevel="0" collapsed="false">
      <c r="A269" s="15" t="s">
        <v>1</v>
      </c>
      <c r="B269" s="46" t="s">
        <v>661</v>
      </c>
      <c r="C269" s="15" t="s">
        <v>662</v>
      </c>
      <c r="D269" s="27" t="s">
        <v>705</v>
      </c>
      <c r="E269" s="27" t="s">
        <v>706</v>
      </c>
      <c r="F269" s="19" t="s">
        <v>277</v>
      </c>
      <c r="G269" s="27" t="s">
        <v>707</v>
      </c>
      <c r="H269" s="19" t="s">
        <v>52</v>
      </c>
      <c r="I269" s="61" t="s">
        <v>692</v>
      </c>
      <c r="J269" s="21" t="n">
        <v>42464</v>
      </c>
      <c r="K269" s="51" t="n">
        <v>42542</v>
      </c>
      <c r="L269" s="51" t="n">
        <v>42647</v>
      </c>
      <c r="M269" s="51"/>
      <c r="N269" s="21" t="s">
        <v>223</v>
      </c>
      <c r="O269" s="19" t="s">
        <v>704</v>
      </c>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3" hidden="false" customHeight="true" outlineLevel="0" collapsed="false">
      <c r="A270" s="15" t="s">
        <v>1</v>
      </c>
      <c r="B270" s="46" t="s">
        <v>661</v>
      </c>
      <c r="C270" s="15" t="s">
        <v>662</v>
      </c>
      <c r="D270" s="19" t="s">
        <v>708</v>
      </c>
      <c r="E270" s="27" t="s">
        <v>709</v>
      </c>
      <c r="F270" s="19" t="s">
        <v>277</v>
      </c>
      <c r="G270" s="27" t="s">
        <v>710</v>
      </c>
      <c r="H270" s="19" t="s">
        <v>52</v>
      </c>
      <c r="I270" s="61" t="s">
        <v>692</v>
      </c>
      <c r="J270" s="21" t="n">
        <v>42464</v>
      </c>
      <c r="K270" s="51" t="n">
        <v>42542</v>
      </c>
      <c r="L270" s="51" t="n">
        <v>42647</v>
      </c>
      <c r="M270" s="51"/>
      <c r="N270" s="26" t="s">
        <v>43</v>
      </c>
      <c r="O270" s="19" t="s">
        <v>711</v>
      </c>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4.25" hidden="false" customHeight="true" outlineLevel="0" collapsed="false">
      <c r="A271" s="15" t="s">
        <v>1</v>
      </c>
      <c r="B271" s="46" t="s">
        <v>661</v>
      </c>
      <c r="C271" s="15" t="s">
        <v>662</v>
      </c>
      <c r="D271" s="19" t="s">
        <v>20</v>
      </c>
      <c r="E271" s="27" t="s">
        <v>712</v>
      </c>
      <c r="F271" s="19" t="s">
        <v>277</v>
      </c>
      <c r="G271" s="27" t="s">
        <v>713</v>
      </c>
      <c r="H271" s="19" t="s">
        <v>52</v>
      </c>
      <c r="I271" s="61" t="s">
        <v>692</v>
      </c>
      <c r="J271" s="21" t="n">
        <v>42464</v>
      </c>
      <c r="K271" s="51" t="n">
        <v>42542</v>
      </c>
      <c r="L271" s="51" t="n">
        <v>42647</v>
      </c>
      <c r="M271" s="51"/>
      <c r="N271" s="21" t="s">
        <v>17</v>
      </c>
      <c r="O271" s="47"/>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68.75" hidden="false" customHeight="true" outlineLevel="0" collapsed="false">
      <c r="A272" s="15" t="s">
        <v>1</v>
      </c>
      <c r="B272" s="46" t="s">
        <v>661</v>
      </c>
      <c r="C272" s="15" t="s">
        <v>662</v>
      </c>
      <c r="D272" s="19" t="s">
        <v>714</v>
      </c>
      <c r="E272" s="50" t="s">
        <v>715</v>
      </c>
      <c r="F272" s="19" t="s">
        <v>277</v>
      </c>
      <c r="G272" s="21" t="s">
        <v>223</v>
      </c>
      <c r="H272" s="19" t="s">
        <v>52</v>
      </c>
      <c r="I272" s="57" t="s">
        <v>716</v>
      </c>
      <c r="J272" s="21" t="n">
        <v>42464</v>
      </c>
      <c r="K272" s="51" t="n">
        <v>42493</v>
      </c>
      <c r="L272" s="51" t="n">
        <v>42647</v>
      </c>
      <c r="M272" s="51"/>
      <c r="N272" s="21" t="s">
        <v>223</v>
      </c>
      <c r="O272" s="19" t="s">
        <v>717</v>
      </c>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64.25" hidden="false" customHeight="true" outlineLevel="0" collapsed="false">
      <c r="A273" s="15" t="s">
        <v>1</v>
      </c>
      <c r="B273" s="46" t="s">
        <v>661</v>
      </c>
      <c r="C273" s="15" t="s">
        <v>662</v>
      </c>
      <c r="D273" s="19" t="s">
        <v>20</v>
      </c>
      <c r="E273" s="27" t="s">
        <v>474</v>
      </c>
      <c r="F273" s="19" t="s">
        <v>277</v>
      </c>
      <c r="G273" s="21" t="s">
        <v>223</v>
      </c>
      <c r="H273" s="19" t="s">
        <v>718</v>
      </c>
      <c r="I273" s="61" t="s">
        <v>716</v>
      </c>
      <c r="J273" s="21" t="n">
        <v>42464</v>
      </c>
      <c r="K273" s="51" t="n">
        <v>42493</v>
      </c>
      <c r="L273" s="51" t="n">
        <v>42647</v>
      </c>
      <c r="M273" s="51"/>
      <c r="N273" s="21" t="s">
        <v>17</v>
      </c>
      <c r="O273" s="47"/>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true" outlineLevel="0" collapsed="false">
      <c r="A274" s="15" t="s">
        <v>1</v>
      </c>
      <c r="B274" s="46" t="s">
        <v>661</v>
      </c>
      <c r="C274" s="15" t="s">
        <v>662</v>
      </c>
      <c r="D274" s="27" t="s">
        <v>698</v>
      </c>
      <c r="E274" s="27" t="s">
        <v>719</v>
      </c>
      <c r="F274" s="19" t="s">
        <v>720</v>
      </c>
      <c r="G274" s="21" t="s">
        <v>223</v>
      </c>
      <c r="H274" s="19" t="s">
        <v>721</v>
      </c>
      <c r="I274" s="61" t="s">
        <v>722</v>
      </c>
      <c r="J274" s="21" t="n">
        <v>42464</v>
      </c>
      <c r="K274" s="51" t="n">
        <v>42496</v>
      </c>
      <c r="L274" s="51" t="n">
        <v>42647</v>
      </c>
      <c r="M274" s="51"/>
      <c r="N274" s="26" t="s">
        <v>43</v>
      </c>
      <c r="O274" s="19" t="s">
        <v>723</v>
      </c>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05" hidden="false" customHeight="true" outlineLevel="0" collapsed="false">
      <c r="A275" s="15" t="s">
        <v>1</v>
      </c>
      <c r="B275" s="46" t="s">
        <v>661</v>
      </c>
      <c r="C275" s="15" t="s">
        <v>662</v>
      </c>
      <c r="D275" s="27" t="s">
        <v>698</v>
      </c>
      <c r="E275" s="27" t="s">
        <v>724</v>
      </c>
      <c r="F275" s="19" t="s">
        <v>720</v>
      </c>
      <c r="G275" s="21" t="s">
        <v>223</v>
      </c>
      <c r="H275" s="19" t="s">
        <v>721</v>
      </c>
      <c r="I275" s="61" t="s">
        <v>725</v>
      </c>
      <c r="J275" s="21" t="n">
        <v>42464</v>
      </c>
      <c r="K275" s="51" t="n">
        <v>42570</v>
      </c>
      <c r="L275" s="51" t="n">
        <v>42647</v>
      </c>
      <c r="M275" s="51"/>
      <c r="N275" s="26" t="s">
        <v>43</v>
      </c>
      <c r="O275" s="19" t="s">
        <v>723</v>
      </c>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7.75" hidden="false" customHeight="true" outlineLevel="0" collapsed="false">
      <c r="A276" s="15" t="s">
        <v>1</v>
      </c>
      <c r="B276" s="46" t="s">
        <v>661</v>
      </c>
      <c r="C276" s="15" t="s">
        <v>662</v>
      </c>
      <c r="D276" s="19" t="s">
        <v>20</v>
      </c>
      <c r="E276" s="27" t="s">
        <v>726</v>
      </c>
      <c r="F276" s="19" t="s">
        <v>720</v>
      </c>
      <c r="G276" s="21" t="s">
        <v>223</v>
      </c>
      <c r="H276" s="19" t="s">
        <v>721</v>
      </c>
      <c r="I276" s="21" t="s">
        <v>483</v>
      </c>
      <c r="J276" s="21" t="n">
        <v>42464</v>
      </c>
      <c r="K276" s="51" t="s">
        <v>723</v>
      </c>
      <c r="L276" s="51" t="n">
        <v>42647</v>
      </c>
      <c r="M276" s="51"/>
      <c r="N276" s="26" t="s">
        <v>43</v>
      </c>
      <c r="O276" s="19" t="s">
        <v>723</v>
      </c>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s="69" customFormat="true" ht="117" hidden="false" customHeight="true" outlineLevel="0" collapsed="false">
      <c r="A277" s="15" t="s">
        <v>1</v>
      </c>
      <c r="B277" s="46" t="s">
        <v>727</v>
      </c>
      <c r="C277" s="16" t="s">
        <v>728</v>
      </c>
      <c r="D277" s="46" t="s">
        <v>20</v>
      </c>
      <c r="E277" s="63" t="s">
        <v>729</v>
      </c>
      <c r="F277" s="15" t="s">
        <v>730</v>
      </c>
      <c r="G277" s="63" t="s">
        <v>731</v>
      </c>
      <c r="H277" s="15" t="s">
        <v>732</v>
      </c>
      <c r="I277" s="16" t="s">
        <v>733</v>
      </c>
      <c r="J277" s="64" t="n">
        <v>42136</v>
      </c>
      <c r="K277" s="65" t="n">
        <v>42537</v>
      </c>
      <c r="L277" s="64" t="n">
        <v>42320</v>
      </c>
      <c r="M277" s="64"/>
      <c r="N277" s="66" t="s">
        <v>17</v>
      </c>
      <c r="O277" s="67"/>
      <c r="P277" s="68"/>
    </row>
    <row r="278" s="69" customFormat="true" ht="117" hidden="false" customHeight="true" outlineLevel="0" collapsed="false">
      <c r="A278" s="15" t="s">
        <v>1</v>
      </c>
      <c r="B278" s="46" t="s">
        <v>727</v>
      </c>
      <c r="C278" s="15" t="s">
        <v>728</v>
      </c>
      <c r="D278" s="70" t="s">
        <v>734</v>
      </c>
      <c r="E278" s="70" t="s">
        <v>735</v>
      </c>
      <c r="F278" s="15" t="s">
        <v>730</v>
      </c>
      <c r="G278" s="70" t="s">
        <v>736</v>
      </c>
      <c r="H278" s="15" t="s">
        <v>732</v>
      </c>
      <c r="I278" s="16" t="s">
        <v>733</v>
      </c>
      <c r="J278" s="64" t="n">
        <v>42136</v>
      </c>
      <c r="K278" s="65" t="n">
        <v>42537</v>
      </c>
      <c r="L278" s="64" t="n">
        <v>42320</v>
      </c>
      <c r="M278" s="64"/>
      <c r="N278" s="66" t="s">
        <v>17</v>
      </c>
      <c r="O278" s="67"/>
      <c r="P278" s="68"/>
    </row>
    <row r="279" s="69" customFormat="true" ht="96.75" hidden="false" customHeight="true" outlineLevel="0" collapsed="false">
      <c r="A279" s="15" t="s">
        <v>1</v>
      </c>
      <c r="B279" s="46" t="s">
        <v>727</v>
      </c>
      <c r="C279" s="15" t="s">
        <v>728</v>
      </c>
      <c r="D279" s="46" t="s">
        <v>20</v>
      </c>
      <c r="E279" s="70" t="s">
        <v>737</v>
      </c>
      <c r="F279" s="15" t="s">
        <v>730</v>
      </c>
      <c r="G279" s="63" t="s">
        <v>731</v>
      </c>
      <c r="H279" s="15" t="s">
        <v>732</v>
      </c>
      <c r="I279" s="16" t="s">
        <v>733</v>
      </c>
      <c r="J279" s="64" t="n">
        <v>42136</v>
      </c>
      <c r="K279" s="65" t="n">
        <v>42537</v>
      </c>
      <c r="L279" s="64" t="n">
        <v>42320</v>
      </c>
      <c r="M279" s="64"/>
      <c r="N279" s="66" t="s">
        <v>17</v>
      </c>
      <c r="O279" s="67"/>
      <c r="P279" s="68"/>
    </row>
    <row r="280" s="69" customFormat="true" ht="96.75" hidden="false" customHeight="true" outlineLevel="0" collapsed="false">
      <c r="A280" s="15" t="s">
        <v>1</v>
      </c>
      <c r="B280" s="46" t="s">
        <v>727</v>
      </c>
      <c r="C280" s="15" t="s">
        <v>728</v>
      </c>
      <c r="D280" s="46" t="s">
        <v>20</v>
      </c>
      <c r="E280" s="70" t="s">
        <v>738</v>
      </c>
      <c r="F280" s="15" t="s">
        <v>555</v>
      </c>
      <c r="G280" s="70" t="s">
        <v>739</v>
      </c>
      <c r="H280" s="15" t="s">
        <v>31</v>
      </c>
      <c r="I280" s="16" t="s">
        <v>740</v>
      </c>
      <c r="J280" s="64" t="n">
        <v>42136</v>
      </c>
      <c r="K280" s="64" t="n">
        <v>42143</v>
      </c>
      <c r="L280" s="64" t="n">
        <v>42320</v>
      </c>
      <c r="M280" s="64"/>
      <c r="N280" s="66" t="s">
        <v>17</v>
      </c>
      <c r="O280" s="67"/>
      <c r="P280" s="68"/>
    </row>
    <row r="281" s="69" customFormat="true" ht="101.25" hidden="false" customHeight="true" outlineLevel="0" collapsed="false">
      <c r="A281" s="15" t="s">
        <v>1</v>
      </c>
      <c r="B281" s="46" t="s">
        <v>727</v>
      </c>
      <c r="C281" s="15" t="s">
        <v>728</v>
      </c>
      <c r="D281" s="70" t="s">
        <v>741</v>
      </c>
      <c r="E281" s="70" t="s">
        <v>742</v>
      </c>
      <c r="F281" s="15" t="s">
        <v>555</v>
      </c>
      <c r="G281" s="70" t="s">
        <v>743</v>
      </c>
      <c r="H281" s="15" t="s">
        <v>31</v>
      </c>
      <c r="I281" s="16" t="s">
        <v>744</v>
      </c>
      <c r="J281" s="64" t="n">
        <v>42136</v>
      </c>
      <c r="K281" s="64" t="n">
        <v>42174</v>
      </c>
      <c r="L281" s="64" t="n">
        <v>42320</v>
      </c>
      <c r="M281" s="64"/>
      <c r="N281" s="66" t="s">
        <v>17</v>
      </c>
      <c r="O281" s="67"/>
      <c r="P281" s="68"/>
    </row>
    <row r="282" s="69" customFormat="true" ht="86.25" hidden="false" customHeight="true" outlineLevel="0" collapsed="false">
      <c r="A282" s="15" t="s">
        <v>1</v>
      </c>
      <c r="B282" s="46" t="s">
        <v>727</v>
      </c>
      <c r="C282" s="15" t="s">
        <v>728</v>
      </c>
      <c r="D282" s="46" t="s">
        <v>20</v>
      </c>
      <c r="E282" s="70" t="s">
        <v>463</v>
      </c>
      <c r="F282" s="15" t="s">
        <v>555</v>
      </c>
      <c r="G282" s="70" t="s">
        <v>745</v>
      </c>
      <c r="H282" s="15" t="s">
        <v>31</v>
      </c>
      <c r="I282" s="16" t="s">
        <v>744</v>
      </c>
      <c r="J282" s="64" t="n">
        <v>42136</v>
      </c>
      <c r="K282" s="64" t="n">
        <v>42174</v>
      </c>
      <c r="L282" s="64" t="n">
        <v>42320</v>
      </c>
      <c r="M282" s="64"/>
      <c r="N282" s="66" t="s">
        <v>17</v>
      </c>
      <c r="O282" s="67"/>
      <c r="P282" s="68"/>
    </row>
    <row r="283" s="69" customFormat="true" ht="125.25" hidden="false" customHeight="true" outlineLevel="0" collapsed="false">
      <c r="A283" s="15" t="s">
        <v>1</v>
      </c>
      <c r="B283" s="46" t="s">
        <v>727</v>
      </c>
      <c r="C283" s="15" t="s">
        <v>728</v>
      </c>
      <c r="D283" s="70" t="s">
        <v>746</v>
      </c>
      <c r="E283" s="70" t="s">
        <v>747</v>
      </c>
      <c r="F283" s="15" t="s">
        <v>748</v>
      </c>
      <c r="G283" s="71" t="s">
        <v>749</v>
      </c>
      <c r="H283" s="15" t="s">
        <v>41</v>
      </c>
      <c r="I283" s="15" t="s">
        <v>750</v>
      </c>
      <c r="J283" s="64" t="n">
        <v>42136</v>
      </c>
      <c r="K283" s="64" t="s">
        <v>751</v>
      </c>
      <c r="L283" s="64" t="n">
        <v>42320</v>
      </c>
      <c r="M283" s="64"/>
      <c r="N283" s="66" t="s">
        <v>17</v>
      </c>
      <c r="O283" s="72" t="s">
        <v>752</v>
      </c>
      <c r="P283" s="68"/>
    </row>
    <row r="284" s="69" customFormat="true" ht="107.25" hidden="false" customHeight="true" outlineLevel="0" collapsed="false">
      <c r="A284" s="15" t="s">
        <v>1</v>
      </c>
      <c r="B284" s="46" t="s">
        <v>727</v>
      </c>
      <c r="C284" s="15" t="s">
        <v>728</v>
      </c>
      <c r="D284" s="70" t="s">
        <v>753</v>
      </c>
      <c r="E284" s="70" t="s">
        <v>754</v>
      </c>
      <c r="F284" s="15" t="s">
        <v>748</v>
      </c>
      <c r="G284" s="70" t="s">
        <v>755</v>
      </c>
      <c r="H284" s="15" t="s">
        <v>41</v>
      </c>
      <c r="I284" s="15" t="s">
        <v>756</v>
      </c>
      <c r="J284" s="64" t="n">
        <v>42136</v>
      </c>
      <c r="K284" s="64" t="n">
        <v>42146</v>
      </c>
      <c r="L284" s="64" t="n">
        <v>42320</v>
      </c>
      <c r="M284" s="64"/>
      <c r="N284" s="66" t="s">
        <v>17</v>
      </c>
      <c r="O284" s="67"/>
      <c r="P284" s="68"/>
    </row>
    <row r="285" s="69" customFormat="true" ht="153" hidden="false" customHeight="true" outlineLevel="0" collapsed="false">
      <c r="A285" s="15" t="s">
        <v>1</v>
      </c>
      <c r="B285" s="46" t="s">
        <v>727</v>
      </c>
      <c r="C285" s="15" t="s">
        <v>728</v>
      </c>
      <c r="D285" s="70" t="s">
        <v>757</v>
      </c>
      <c r="E285" s="70" t="s">
        <v>758</v>
      </c>
      <c r="F285" s="15" t="s">
        <v>748</v>
      </c>
      <c r="G285" s="70" t="s">
        <v>759</v>
      </c>
      <c r="H285" s="15" t="s">
        <v>41</v>
      </c>
      <c r="I285" s="15" t="s">
        <v>760</v>
      </c>
      <c r="J285" s="64" t="n">
        <v>42136</v>
      </c>
      <c r="K285" s="64" t="s">
        <v>761</v>
      </c>
      <c r="L285" s="64" t="n">
        <v>42320</v>
      </c>
      <c r="M285" s="64"/>
      <c r="N285" s="66" t="s">
        <v>17</v>
      </c>
      <c r="O285" s="67"/>
      <c r="P285" s="68"/>
    </row>
    <row r="286" s="69" customFormat="true" ht="153" hidden="false" customHeight="true" outlineLevel="0" collapsed="false">
      <c r="A286" s="15" t="s">
        <v>1</v>
      </c>
      <c r="B286" s="46" t="s">
        <v>727</v>
      </c>
      <c r="C286" s="15" t="s">
        <v>728</v>
      </c>
      <c r="D286" s="70" t="s">
        <v>757</v>
      </c>
      <c r="E286" s="70" t="s">
        <v>762</v>
      </c>
      <c r="F286" s="15" t="s">
        <v>748</v>
      </c>
      <c r="G286" s="63" t="s">
        <v>763</v>
      </c>
      <c r="H286" s="15" t="s">
        <v>41</v>
      </c>
      <c r="I286" s="15" t="s">
        <v>760</v>
      </c>
      <c r="J286" s="64" t="n">
        <v>42136</v>
      </c>
      <c r="K286" s="64" t="s">
        <v>761</v>
      </c>
      <c r="L286" s="64" t="n">
        <v>42320</v>
      </c>
      <c r="M286" s="64"/>
      <c r="N286" s="66" t="s">
        <v>17</v>
      </c>
      <c r="O286" s="67"/>
      <c r="P286" s="68"/>
    </row>
    <row r="287" s="69" customFormat="true" ht="217.5" hidden="false" customHeight="true" outlineLevel="0" collapsed="false">
      <c r="A287" s="15" t="s">
        <v>1</v>
      </c>
      <c r="B287" s="46" t="s">
        <v>727</v>
      </c>
      <c r="C287" s="15" t="s">
        <v>728</v>
      </c>
      <c r="D287" s="70" t="s">
        <v>764</v>
      </c>
      <c r="E287" s="70" t="s">
        <v>765</v>
      </c>
      <c r="F287" s="15" t="s">
        <v>748</v>
      </c>
      <c r="G287" s="70" t="s">
        <v>766</v>
      </c>
      <c r="H287" s="15" t="s">
        <v>41</v>
      </c>
      <c r="I287" s="15" t="s">
        <v>767</v>
      </c>
      <c r="J287" s="64" t="n">
        <v>42136</v>
      </c>
      <c r="K287" s="64" t="s">
        <v>768</v>
      </c>
      <c r="L287" s="64" t="n">
        <v>42320</v>
      </c>
      <c r="M287" s="64"/>
      <c r="N287" s="73" t="s">
        <v>43</v>
      </c>
      <c r="O287" s="15" t="s">
        <v>769</v>
      </c>
      <c r="P287" s="68"/>
    </row>
    <row r="288" s="69" customFormat="true" ht="90" hidden="false" customHeight="true" outlineLevel="0" collapsed="false">
      <c r="A288" s="15" t="s">
        <v>1</v>
      </c>
      <c r="B288" s="46" t="s">
        <v>727</v>
      </c>
      <c r="C288" s="15" t="s">
        <v>728</v>
      </c>
      <c r="D288" s="46" t="s">
        <v>20</v>
      </c>
      <c r="E288" s="70" t="s">
        <v>770</v>
      </c>
      <c r="F288" s="15" t="s">
        <v>748</v>
      </c>
      <c r="G288" s="70" t="s">
        <v>771</v>
      </c>
      <c r="H288" s="15" t="s">
        <v>41</v>
      </c>
      <c r="I288" s="15" t="s">
        <v>772</v>
      </c>
      <c r="J288" s="64" t="n">
        <v>42136</v>
      </c>
      <c r="K288" s="64" t="n">
        <v>42174</v>
      </c>
      <c r="L288" s="64" t="n">
        <v>42320</v>
      </c>
      <c r="M288" s="64"/>
      <c r="N288" s="66" t="s">
        <v>17</v>
      </c>
      <c r="O288" s="67"/>
      <c r="P288" s="68"/>
    </row>
    <row r="289" s="69" customFormat="true" ht="135" hidden="false" customHeight="true" outlineLevel="0" collapsed="false">
      <c r="A289" s="15" t="s">
        <v>1</v>
      </c>
      <c r="B289" s="46" t="s">
        <v>727</v>
      </c>
      <c r="C289" s="15" t="s">
        <v>728</v>
      </c>
      <c r="D289" s="70" t="s">
        <v>773</v>
      </c>
      <c r="E289" s="70" t="s">
        <v>774</v>
      </c>
      <c r="F289" s="15" t="s">
        <v>151</v>
      </c>
      <c r="G289" s="70" t="s">
        <v>775</v>
      </c>
      <c r="H289" s="74" t="s">
        <v>153</v>
      </c>
      <c r="I289" s="15" t="s">
        <v>776</v>
      </c>
      <c r="J289" s="64" t="n">
        <v>42136</v>
      </c>
      <c r="K289" s="64" t="n">
        <v>42512</v>
      </c>
      <c r="L289" s="64" t="n">
        <v>42320</v>
      </c>
      <c r="M289" s="64"/>
      <c r="N289" s="73" t="s">
        <v>43</v>
      </c>
      <c r="O289" s="46" t="s">
        <v>483</v>
      </c>
      <c r="P289" s="68"/>
    </row>
    <row r="290" s="69" customFormat="true" ht="108.75" hidden="false" customHeight="true" outlineLevel="0" collapsed="false">
      <c r="A290" s="15" t="s">
        <v>1</v>
      </c>
      <c r="B290" s="46" t="s">
        <v>727</v>
      </c>
      <c r="C290" s="15" t="s">
        <v>728</v>
      </c>
      <c r="D290" s="70" t="s">
        <v>777</v>
      </c>
      <c r="E290" s="70" t="s">
        <v>778</v>
      </c>
      <c r="F290" s="15" t="s">
        <v>151</v>
      </c>
      <c r="G290" s="70" t="s">
        <v>779</v>
      </c>
      <c r="H290" s="74" t="s">
        <v>153</v>
      </c>
      <c r="I290" s="15" t="s">
        <v>776</v>
      </c>
      <c r="J290" s="64" t="n">
        <v>42136</v>
      </c>
      <c r="K290" s="64" t="n">
        <v>42512</v>
      </c>
      <c r="L290" s="64" t="n">
        <v>42320</v>
      </c>
      <c r="M290" s="64"/>
      <c r="N290" s="73" t="s">
        <v>43</v>
      </c>
      <c r="O290" s="72" t="s">
        <v>780</v>
      </c>
      <c r="P290" s="68"/>
    </row>
    <row r="291" s="69" customFormat="true" ht="76.5" hidden="false" customHeight="false" outlineLevel="0" collapsed="false">
      <c r="A291" s="15" t="s">
        <v>1</v>
      </c>
      <c r="B291" s="46" t="s">
        <v>727</v>
      </c>
      <c r="C291" s="15" t="s">
        <v>728</v>
      </c>
      <c r="D291" s="70" t="s">
        <v>781</v>
      </c>
      <c r="E291" s="70" t="s">
        <v>782</v>
      </c>
      <c r="F291" s="15" t="s">
        <v>151</v>
      </c>
      <c r="G291" s="70" t="s">
        <v>783</v>
      </c>
      <c r="H291" s="74" t="s">
        <v>153</v>
      </c>
      <c r="I291" s="15" t="s">
        <v>776</v>
      </c>
      <c r="J291" s="64" t="n">
        <v>42136</v>
      </c>
      <c r="K291" s="64" t="n">
        <v>42512</v>
      </c>
      <c r="L291" s="64" t="n">
        <v>42320</v>
      </c>
      <c r="M291" s="64"/>
      <c r="N291" s="66" t="s">
        <v>17</v>
      </c>
      <c r="O291" s="67"/>
      <c r="P291" s="68"/>
    </row>
    <row r="292" s="69" customFormat="true" ht="50.25" hidden="false" customHeight="true" outlineLevel="0" collapsed="false">
      <c r="A292" s="15" t="s">
        <v>1</v>
      </c>
      <c r="B292" s="46" t="s">
        <v>727</v>
      </c>
      <c r="C292" s="15" t="s">
        <v>728</v>
      </c>
      <c r="D292" s="70" t="s">
        <v>784</v>
      </c>
      <c r="E292" s="70" t="s">
        <v>785</v>
      </c>
      <c r="F292" s="15" t="s">
        <v>151</v>
      </c>
      <c r="G292" s="70" t="s">
        <v>786</v>
      </c>
      <c r="H292" s="74" t="s">
        <v>153</v>
      </c>
      <c r="I292" s="15" t="s">
        <v>776</v>
      </c>
      <c r="J292" s="64" t="n">
        <v>42136</v>
      </c>
      <c r="K292" s="64" t="n">
        <v>42512</v>
      </c>
      <c r="L292" s="64" t="n">
        <v>42320</v>
      </c>
      <c r="M292" s="64"/>
      <c r="N292" s="66" t="s">
        <v>17</v>
      </c>
      <c r="O292" s="67"/>
      <c r="P292" s="68"/>
    </row>
    <row r="293" s="69" customFormat="true" ht="76.5" hidden="false" customHeight="false" outlineLevel="0" collapsed="false">
      <c r="A293" s="15" t="s">
        <v>1</v>
      </c>
      <c r="B293" s="46" t="s">
        <v>727</v>
      </c>
      <c r="C293" s="15" t="s">
        <v>728</v>
      </c>
      <c r="D293" s="70" t="s">
        <v>753</v>
      </c>
      <c r="E293" s="70" t="s">
        <v>787</v>
      </c>
      <c r="F293" s="15" t="s">
        <v>151</v>
      </c>
      <c r="G293" s="70" t="s">
        <v>788</v>
      </c>
      <c r="H293" s="74" t="s">
        <v>153</v>
      </c>
      <c r="I293" s="15" t="s">
        <v>776</v>
      </c>
      <c r="J293" s="64" t="n">
        <v>42136</v>
      </c>
      <c r="K293" s="64" t="n">
        <v>42512</v>
      </c>
      <c r="L293" s="64" t="n">
        <v>42320</v>
      </c>
      <c r="M293" s="64"/>
      <c r="N293" s="66" t="s">
        <v>17</v>
      </c>
      <c r="O293" s="67"/>
      <c r="P293" s="68"/>
    </row>
    <row r="294" s="69" customFormat="true" ht="63.75" hidden="false" customHeight="false" outlineLevel="0" collapsed="false">
      <c r="A294" s="15" t="s">
        <v>1</v>
      </c>
      <c r="B294" s="46" t="s">
        <v>727</v>
      </c>
      <c r="C294" s="15" t="s">
        <v>728</v>
      </c>
      <c r="D294" s="70" t="s">
        <v>753</v>
      </c>
      <c r="E294" s="70" t="s">
        <v>789</v>
      </c>
      <c r="F294" s="15" t="s">
        <v>151</v>
      </c>
      <c r="G294" s="70" t="s">
        <v>790</v>
      </c>
      <c r="H294" s="74" t="s">
        <v>153</v>
      </c>
      <c r="I294" s="15" t="s">
        <v>776</v>
      </c>
      <c r="J294" s="64" t="n">
        <v>42136</v>
      </c>
      <c r="K294" s="64" t="n">
        <v>42512</v>
      </c>
      <c r="L294" s="64" t="n">
        <v>42320</v>
      </c>
      <c r="M294" s="64"/>
      <c r="N294" s="66" t="s">
        <v>17</v>
      </c>
      <c r="O294" s="67"/>
      <c r="P294" s="68"/>
    </row>
    <row r="295" s="69" customFormat="true" ht="63.75" hidden="false" customHeight="false" outlineLevel="0" collapsed="false">
      <c r="A295" s="15" t="s">
        <v>1</v>
      </c>
      <c r="B295" s="46" t="s">
        <v>727</v>
      </c>
      <c r="C295" s="15" t="s">
        <v>728</v>
      </c>
      <c r="D295" s="70" t="s">
        <v>734</v>
      </c>
      <c r="E295" s="70" t="s">
        <v>791</v>
      </c>
      <c r="F295" s="15" t="s">
        <v>151</v>
      </c>
      <c r="G295" s="70" t="s">
        <v>792</v>
      </c>
      <c r="H295" s="74" t="s">
        <v>153</v>
      </c>
      <c r="I295" s="15" t="s">
        <v>776</v>
      </c>
      <c r="J295" s="64" t="n">
        <v>42136</v>
      </c>
      <c r="K295" s="64" t="n">
        <v>42512</v>
      </c>
      <c r="L295" s="64" t="n">
        <v>42320</v>
      </c>
      <c r="M295" s="64"/>
      <c r="N295" s="66" t="s">
        <v>17</v>
      </c>
      <c r="O295" s="67"/>
      <c r="P295" s="68"/>
    </row>
    <row r="296" s="69" customFormat="true" ht="216.75" hidden="false" customHeight="false" outlineLevel="0" collapsed="false">
      <c r="A296" s="15" t="s">
        <v>1</v>
      </c>
      <c r="B296" s="46" t="s">
        <v>727</v>
      </c>
      <c r="C296" s="15" t="s">
        <v>728</v>
      </c>
      <c r="D296" s="70" t="s">
        <v>793</v>
      </c>
      <c r="E296" s="70" t="s">
        <v>794</v>
      </c>
      <c r="F296" s="15" t="s">
        <v>151</v>
      </c>
      <c r="G296" s="70" t="s">
        <v>795</v>
      </c>
      <c r="H296" s="74" t="s">
        <v>153</v>
      </c>
      <c r="I296" s="15" t="s">
        <v>776</v>
      </c>
      <c r="J296" s="64" t="n">
        <v>42136</v>
      </c>
      <c r="K296" s="64" t="n">
        <v>42512</v>
      </c>
      <c r="L296" s="64" t="n">
        <v>42320</v>
      </c>
      <c r="M296" s="64"/>
      <c r="N296" s="66" t="s">
        <v>17</v>
      </c>
      <c r="O296" s="67"/>
      <c r="P296" s="68"/>
    </row>
    <row r="297" s="69" customFormat="true" ht="111.75" hidden="false" customHeight="true" outlineLevel="0" collapsed="false">
      <c r="A297" s="15" t="s">
        <v>1</v>
      </c>
      <c r="B297" s="46" t="s">
        <v>727</v>
      </c>
      <c r="C297" s="15" t="s">
        <v>728</v>
      </c>
      <c r="D297" s="70" t="s">
        <v>796</v>
      </c>
      <c r="E297" s="70" t="s">
        <v>797</v>
      </c>
      <c r="F297" s="15" t="s">
        <v>151</v>
      </c>
      <c r="G297" s="70" t="s">
        <v>798</v>
      </c>
      <c r="H297" s="74" t="s">
        <v>153</v>
      </c>
      <c r="I297" s="15" t="s">
        <v>776</v>
      </c>
      <c r="J297" s="64" t="n">
        <v>42136</v>
      </c>
      <c r="K297" s="64" t="n">
        <v>42512</v>
      </c>
      <c r="L297" s="64" t="n">
        <v>42320</v>
      </c>
      <c r="M297" s="64"/>
      <c r="N297" s="66" t="s">
        <v>17</v>
      </c>
      <c r="O297" s="67"/>
      <c r="P297" s="68"/>
    </row>
    <row r="298" s="69" customFormat="true" ht="171" hidden="false" customHeight="true" outlineLevel="0" collapsed="false">
      <c r="A298" s="15" t="s">
        <v>1</v>
      </c>
      <c r="B298" s="46" t="s">
        <v>727</v>
      </c>
      <c r="C298" s="15" t="s">
        <v>728</v>
      </c>
      <c r="D298" s="70" t="s">
        <v>799</v>
      </c>
      <c r="E298" s="70" t="s">
        <v>800</v>
      </c>
      <c r="F298" s="15" t="s">
        <v>151</v>
      </c>
      <c r="G298" s="70" t="s">
        <v>801</v>
      </c>
      <c r="H298" s="74" t="s">
        <v>153</v>
      </c>
      <c r="I298" s="15" t="s">
        <v>776</v>
      </c>
      <c r="J298" s="64" t="n">
        <v>42136</v>
      </c>
      <c r="K298" s="64" t="n">
        <v>42512</v>
      </c>
      <c r="L298" s="64" t="n">
        <v>42320</v>
      </c>
      <c r="M298" s="64"/>
      <c r="N298" s="66" t="s">
        <v>17</v>
      </c>
      <c r="O298" s="67"/>
      <c r="P298" s="68"/>
    </row>
    <row r="299" s="69" customFormat="true" ht="89.25" hidden="false" customHeight="false" outlineLevel="0" collapsed="false">
      <c r="A299" s="15" t="s">
        <v>1</v>
      </c>
      <c r="B299" s="46" t="s">
        <v>727</v>
      </c>
      <c r="C299" s="15" t="s">
        <v>728</v>
      </c>
      <c r="D299" s="70" t="s">
        <v>802</v>
      </c>
      <c r="E299" s="70" t="s">
        <v>803</v>
      </c>
      <c r="F299" s="15" t="s">
        <v>151</v>
      </c>
      <c r="G299" s="70" t="s">
        <v>804</v>
      </c>
      <c r="H299" s="74" t="s">
        <v>153</v>
      </c>
      <c r="I299" s="15" t="s">
        <v>776</v>
      </c>
      <c r="J299" s="64" t="n">
        <v>42136</v>
      </c>
      <c r="K299" s="64" t="n">
        <v>42512</v>
      </c>
      <c r="L299" s="64" t="n">
        <v>42320</v>
      </c>
      <c r="M299" s="64"/>
      <c r="N299" s="66" t="s">
        <v>17</v>
      </c>
      <c r="O299" s="67"/>
      <c r="P299" s="68"/>
    </row>
    <row r="300" s="69" customFormat="true" ht="95.25" hidden="false" customHeight="true" outlineLevel="0" collapsed="false">
      <c r="A300" s="15" t="s">
        <v>1</v>
      </c>
      <c r="B300" s="46" t="s">
        <v>727</v>
      </c>
      <c r="C300" s="15" t="s">
        <v>728</v>
      </c>
      <c r="D300" s="75" t="s">
        <v>741</v>
      </c>
      <c r="E300" s="70" t="s">
        <v>805</v>
      </c>
      <c r="F300" s="15" t="s">
        <v>151</v>
      </c>
      <c r="G300" s="70" t="s">
        <v>806</v>
      </c>
      <c r="H300" s="74" t="s">
        <v>153</v>
      </c>
      <c r="I300" s="15" t="s">
        <v>776</v>
      </c>
      <c r="J300" s="64" t="n">
        <v>42136</v>
      </c>
      <c r="K300" s="64" t="n">
        <v>42512</v>
      </c>
      <c r="L300" s="64" t="n">
        <v>42320</v>
      </c>
      <c r="M300" s="64"/>
      <c r="N300" s="66" t="s">
        <v>17</v>
      </c>
      <c r="O300" s="67"/>
      <c r="P300" s="68"/>
    </row>
    <row r="301" s="69" customFormat="true" ht="83.25" hidden="false" customHeight="true" outlineLevel="0" collapsed="false">
      <c r="A301" s="15" t="s">
        <v>1</v>
      </c>
      <c r="B301" s="46" t="s">
        <v>727</v>
      </c>
      <c r="C301" s="15" t="s">
        <v>728</v>
      </c>
      <c r="D301" s="46" t="s">
        <v>20</v>
      </c>
      <c r="E301" s="70" t="s">
        <v>807</v>
      </c>
      <c r="F301" s="15" t="s">
        <v>151</v>
      </c>
      <c r="G301" s="70" t="s">
        <v>808</v>
      </c>
      <c r="H301" s="74" t="s">
        <v>153</v>
      </c>
      <c r="I301" s="15" t="s">
        <v>776</v>
      </c>
      <c r="J301" s="64" t="n">
        <v>42136</v>
      </c>
      <c r="K301" s="64" t="n">
        <v>42146</v>
      </c>
      <c r="L301" s="64" t="n">
        <v>42320</v>
      </c>
      <c r="M301" s="64"/>
      <c r="N301" s="66" t="s">
        <v>17</v>
      </c>
      <c r="O301" s="67"/>
      <c r="P301" s="68"/>
    </row>
    <row r="302" s="69" customFormat="true" ht="200.25" hidden="false" customHeight="true" outlineLevel="0" collapsed="false">
      <c r="A302" s="15" t="s">
        <v>1</v>
      </c>
      <c r="B302" s="46" t="s">
        <v>727</v>
      </c>
      <c r="C302" s="15" t="s">
        <v>728</v>
      </c>
      <c r="D302" s="70" t="s">
        <v>809</v>
      </c>
      <c r="E302" s="70" t="s">
        <v>810</v>
      </c>
      <c r="F302" s="15" t="s">
        <v>811</v>
      </c>
      <c r="G302" s="70" t="s">
        <v>812</v>
      </c>
      <c r="H302" s="74" t="s">
        <v>813</v>
      </c>
      <c r="I302" s="15" t="s">
        <v>814</v>
      </c>
      <c r="J302" s="64" t="n">
        <v>42136</v>
      </c>
      <c r="K302" s="64" t="n">
        <v>42128</v>
      </c>
      <c r="L302" s="64" t="n">
        <v>42320</v>
      </c>
      <c r="M302" s="64"/>
      <c r="N302" s="66" t="s">
        <v>17</v>
      </c>
      <c r="O302" s="67"/>
      <c r="P302" s="68"/>
    </row>
    <row r="303" s="69" customFormat="true" ht="252.75" hidden="false" customHeight="true" outlineLevel="0" collapsed="false">
      <c r="A303" s="15" t="s">
        <v>1</v>
      </c>
      <c r="B303" s="46" t="s">
        <v>727</v>
      </c>
      <c r="C303" s="15" t="s">
        <v>728</v>
      </c>
      <c r="D303" s="70" t="s">
        <v>815</v>
      </c>
      <c r="E303" s="70" t="s">
        <v>816</v>
      </c>
      <c r="F303" s="15" t="s">
        <v>811</v>
      </c>
      <c r="G303" s="70" t="s">
        <v>817</v>
      </c>
      <c r="H303" s="74" t="s">
        <v>813</v>
      </c>
      <c r="I303" s="15" t="s">
        <v>814</v>
      </c>
      <c r="J303" s="64" t="n">
        <v>42136</v>
      </c>
      <c r="K303" s="64" t="n">
        <v>42128</v>
      </c>
      <c r="L303" s="64" t="n">
        <v>42320</v>
      </c>
      <c r="M303" s="64"/>
      <c r="N303" s="66" t="s">
        <v>17</v>
      </c>
      <c r="O303" s="67"/>
      <c r="P303" s="68"/>
    </row>
    <row r="304" s="69" customFormat="true" ht="100.5" hidden="false" customHeight="true" outlineLevel="0" collapsed="false">
      <c r="A304" s="15" t="s">
        <v>1</v>
      </c>
      <c r="B304" s="46" t="s">
        <v>727</v>
      </c>
      <c r="C304" s="15" t="s">
        <v>728</v>
      </c>
      <c r="D304" s="70" t="s">
        <v>815</v>
      </c>
      <c r="E304" s="70" t="s">
        <v>818</v>
      </c>
      <c r="F304" s="15" t="s">
        <v>811</v>
      </c>
      <c r="G304" s="70" t="s">
        <v>819</v>
      </c>
      <c r="H304" s="74" t="s">
        <v>813</v>
      </c>
      <c r="I304" s="15" t="s">
        <v>814</v>
      </c>
      <c r="J304" s="64" t="n">
        <v>42136</v>
      </c>
      <c r="K304" s="64" t="n">
        <v>42128</v>
      </c>
      <c r="L304" s="64" t="n">
        <v>42320</v>
      </c>
      <c r="M304" s="64"/>
      <c r="N304" s="66" t="s">
        <v>17</v>
      </c>
      <c r="O304" s="67"/>
      <c r="P304" s="68"/>
    </row>
    <row r="305" s="69" customFormat="true" ht="249.75" hidden="false" customHeight="true" outlineLevel="0" collapsed="false">
      <c r="A305" s="15" t="s">
        <v>1</v>
      </c>
      <c r="B305" s="46" t="s">
        <v>727</v>
      </c>
      <c r="C305" s="15" t="s">
        <v>728</v>
      </c>
      <c r="D305" s="70" t="s">
        <v>820</v>
      </c>
      <c r="E305" s="70" t="s">
        <v>821</v>
      </c>
      <c r="F305" s="15" t="s">
        <v>811</v>
      </c>
      <c r="G305" s="70" t="s">
        <v>822</v>
      </c>
      <c r="H305" s="74" t="s">
        <v>813</v>
      </c>
      <c r="I305" s="15" t="s">
        <v>814</v>
      </c>
      <c r="J305" s="64" t="n">
        <v>42136</v>
      </c>
      <c r="K305" s="64" t="n">
        <v>42128</v>
      </c>
      <c r="L305" s="64" t="n">
        <v>42320</v>
      </c>
      <c r="M305" s="64"/>
      <c r="N305" s="66" t="s">
        <v>17</v>
      </c>
      <c r="O305" s="67"/>
      <c r="P305" s="68"/>
    </row>
    <row r="306" s="69" customFormat="true" ht="252.75" hidden="false" customHeight="true" outlineLevel="0" collapsed="false">
      <c r="A306" s="15" t="s">
        <v>1</v>
      </c>
      <c r="B306" s="46" t="s">
        <v>727</v>
      </c>
      <c r="C306" s="15" t="s">
        <v>728</v>
      </c>
      <c r="D306" s="70" t="s">
        <v>820</v>
      </c>
      <c r="E306" s="70" t="s">
        <v>823</v>
      </c>
      <c r="F306" s="15" t="s">
        <v>811</v>
      </c>
      <c r="G306" s="70" t="s">
        <v>824</v>
      </c>
      <c r="H306" s="74" t="s">
        <v>813</v>
      </c>
      <c r="I306" s="15" t="s">
        <v>814</v>
      </c>
      <c r="J306" s="64" t="n">
        <v>42136</v>
      </c>
      <c r="K306" s="64" t="n">
        <v>42128</v>
      </c>
      <c r="L306" s="64" t="n">
        <v>42320</v>
      </c>
      <c r="M306" s="64"/>
      <c r="N306" s="66" t="s">
        <v>17</v>
      </c>
      <c r="O306" s="67"/>
      <c r="P306" s="68"/>
    </row>
    <row r="307" s="69" customFormat="true" ht="102" hidden="false" customHeight="false" outlineLevel="0" collapsed="false">
      <c r="A307" s="15" t="s">
        <v>1</v>
      </c>
      <c r="B307" s="46" t="s">
        <v>727</v>
      </c>
      <c r="C307" s="15" t="s">
        <v>728</v>
      </c>
      <c r="D307" s="70" t="s">
        <v>820</v>
      </c>
      <c r="E307" s="70" t="s">
        <v>825</v>
      </c>
      <c r="F307" s="15" t="s">
        <v>811</v>
      </c>
      <c r="G307" s="70" t="s">
        <v>826</v>
      </c>
      <c r="H307" s="74" t="s">
        <v>813</v>
      </c>
      <c r="I307" s="15" t="s">
        <v>814</v>
      </c>
      <c r="J307" s="64" t="n">
        <v>42136</v>
      </c>
      <c r="K307" s="64" t="n">
        <v>42146</v>
      </c>
      <c r="L307" s="64" t="n">
        <v>42320</v>
      </c>
      <c r="M307" s="64"/>
      <c r="N307" s="66" t="s">
        <v>17</v>
      </c>
      <c r="O307" s="67"/>
      <c r="P307" s="68"/>
    </row>
    <row r="308" s="69" customFormat="true" ht="371.25" hidden="false" customHeight="false" outlineLevel="0" collapsed="false">
      <c r="A308" s="15" t="s">
        <v>1</v>
      </c>
      <c r="B308" s="46" t="s">
        <v>727</v>
      </c>
      <c r="C308" s="15" t="s">
        <v>728</v>
      </c>
      <c r="D308" s="75" t="s">
        <v>827</v>
      </c>
      <c r="E308" s="70" t="s">
        <v>828</v>
      </c>
      <c r="F308" s="15" t="s">
        <v>811</v>
      </c>
      <c r="G308" s="70" t="s">
        <v>829</v>
      </c>
      <c r="H308" s="74" t="s">
        <v>813</v>
      </c>
      <c r="I308" s="15" t="s">
        <v>814</v>
      </c>
      <c r="J308" s="64" t="n">
        <v>42136</v>
      </c>
      <c r="K308" s="64" t="n">
        <v>42146</v>
      </c>
      <c r="L308" s="64" t="n">
        <v>42320</v>
      </c>
      <c r="M308" s="64"/>
      <c r="N308" s="66" t="s">
        <v>17</v>
      </c>
      <c r="O308" s="67"/>
      <c r="P308" s="68"/>
    </row>
    <row r="309" s="69" customFormat="true" ht="369.75" hidden="false" customHeight="true" outlineLevel="0" collapsed="false">
      <c r="A309" s="15" t="s">
        <v>1</v>
      </c>
      <c r="B309" s="46" t="s">
        <v>727</v>
      </c>
      <c r="C309" s="15" t="s">
        <v>728</v>
      </c>
      <c r="D309" s="70" t="s">
        <v>830</v>
      </c>
      <c r="E309" s="70" t="s">
        <v>831</v>
      </c>
      <c r="F309" s="15" t="s">
        <v>811</v>
      </c>
      <c r="G309" s="70" t="s">
        <v>832</v>
      </c>
      <c r="H309" s="74" t="s">
        <v>813</v>
      </c>
      <c r="I309" s="15" t="s">
        <v>814</v>
      </c>
      <c r="J309" s="64" t="n">
        <v>42136</v>
      </c>
      <c r="K309" s="64" t="n">
        <v>42146</v>
      </c>
      <c r="L309" s="64" t="n">
        <v>42320</v>
      </c>
      <c r="M309" s="64"/>
      <c r="N309" s="66" t="s">
        <v>17</v>
      </c>
      <c r="O309" s="67"/>
      <c r="P309" s="68"/>
    </row>
    <row r="310" s="69" customFormat="true" ht="89.25" hidden="false" customHeight="false" outlineLevel="0" collapsed="false">
      <c r="A310" s="15" t="s">
        <v>1</v>
      </c>
      <c r="B310" s="46" t="s">
        <v>727</v>
      </c>
      <c r="C310" s="15" t="s">
        <v>728</v>
      </c>
      <c r="D310" s="70" t="s">
        <v>833</v>
      </c>
      <c r="E310" s="70" t="s">
        <v>834</v>
      </c>
      <c r="F310" s="15" t="s">
        <v>811</v>
      </c>
      <c r="G310" s="70" t="s">
        <v>835</v>
      </c>
      <c r="H310" s="74" t="s">
        <v>813</v>
      </c>
      <c r="I310" s="15" t="s">
        <v>814</v>
      </c>
      <c r="J310" s="64" t="n">
        <v>42136</v>
      </c>
      <c r="K310" s="64" t="n">
        <v>42146</v>
      </c>
      <c r="L310" s="64" t="n">
        <v>42320</v>
      </c>
      <c r="M310" s="64"/>
      <c r="N310" s="66" t="s">
        <v>17</v>
      </c>
      <c r="O310" s="67"/>
      <c r="P310" s="68"/>
    </row>
    <row r="311" s="69" customFormat="true" ht="167.25" hidden="false" customHeight="true" outlineLevel="0" collapsed="false">
      <c r="A311" s="15" t="s">
        <v>1</v>
      </c>
      <c r="B311" s="46" t="s">
        <v>727</v>
      </c>
      <c r="C311" s="15" t="s">
        <v>728</v>
      </c>
      <c r="D311" s="70" t="s">
        <v>836</v>
      </c>
      <c r="E311" s="70" t="s">
        <v>837</v>
      </c>
      <c r="F311" s="15" t="s">
        <v>811</v>
      </c>
      <c r="G311" s="70" t="s">
        <v>838</v>
      </c>
      <c r="H311" s="74" t="s">
        <v>813</v>
      </c>
      <c r="I311" s="15" t="s">
        <v>814</v>
      </c>
      <c r="J311" s="64" t="n">
        <v>42136</v>
      </c>
      <c r="K311" s="64" t="n">
        <v>42146</v>
      </c>
      <c r="L311" s="64" t="n">
        <v>42320</v>
      </c>
      <c r="M311" s="64"/>
      <c r="N311" s="66" t="s">
        <v>17</v>
      </c>
      <c r="O311" s="67"/>
      <c r="P311" s="68"/>
    </row>
    <row r="312" s="69" customFormat="true" ht="87" hidden="false" customHeight="true" outlineLevel="0" collapsed="false">
      <c r="A312" s="15" t="s">
        <v>1</v>
      </c>
      <c r="B312" s="46" t="s">
        <v>727</v>
      </c>
      <c r="C312" s="15" t="s">
        <v>728</v>
      </c>
      <c r="D312" s="70" t="s">
        <v>796</v>
      </c>
      <c r="E312" s="70" t="s">
        <v>839</v>
      </c>
      <c r="F312" s="15" t="s">
        <v>811</v>
      </c>
      <c r="G312" s="70" t="s">
        <v>840</v>
      </c>
      <c r="H312" s="74" t="s">
        <v>813</v>
      </c>
      <c r="I312" s="15" t="s">
        <v>814</v>
      </c>
      <c r="J312" s="64" t="n">
        <v>42136</v>
      </c>
      <c r="K312" s="64" t="n">
        <v>42146</v>
      </c>
      <c r="L312" s="64" t="n">
        <v>42320</v>
      </c>
      <c r="M312" s="64"/>
      <c r="N312" s="66" t="s">
        <v>17</v>
      </c>
      <c r="O312" s="67"/>
      <c r="P312" s="68"/>
    </row>
    <row r="313" s="69" customFormat="true" ht="89.25" hidden="false" customHeight="true" outlineLevel="0" collapsed="false">
      <c r="A313" s="15" t="s">
        <v>1</v>
      </c>
      <c r="B313" s="46" t="s">
        <v>727</v>
      </c>
      <c r="C313" s="15" t="s">
        <v>728</v>
      </c>
      <c r="D313" s="70" t="s">
        <v>802</v>
      </c>
      <c r="E313" s="70" t="s">
        <v>841</v>
      </c>
      <c r="F313" s="15" t="s">
        <v>811</v>
      </c>
      <c r="G313" s="70" t="s">
        <v>842</v>
      </c>
      <c r="H313" s="74" t="s">
        <v>813</v>
      </c>
      <c r="I313" s="15" t="s">
        <v>814</v>
      </c>
      <c r="J313" s="64" t="n">
        <v>42136</v>
      </c>
      <c r="K313" s="64" t="n">
        <v>42146</v>
      </c>
      <c r="L313" s="64" t="n">
        <v>42320</v>
      </c>
      <c r="M313" s="64"/>
      <c r="N313" s="66" t="s">
        <v>17</v>
      </c>
      <c r="O313" s="67"/>
      <c r="P313" s="68"/>
    </row>
    <row r="314" s="69" customFormat="true" ht="87.75" hidden="false" customHeight="true" outlineLevel="0" collapsed="false">
      <c r="A314" s="15" t="s">
        <v>1</v>
      </c>
      <c r="B314" s="46" t="s">
        <v>727</v>
      </c>
      <c r="C314" s="15" t="s">
        <v>728</v>
      </c>
      <c r="D314" s="70" t="s">
        <v>799</v>
      </c>
      <c r="E314" s="70" t="s">
        <v>843</v>
      </c>
      <c r="F314" s="15" t="s">
        <v>811</v>
      </c>
      <c r="G314" s="70" t="s">
        <v>844</v>
      </c>
      <c r="H314" s="74" t="s">
        <v>813</v>
      </c>
      <c r="I314" s="15" t="s">
        <v>814</v>
      </c>
      <c r="J314" s="64" t="n">
        <v>42136</v>
      </c>
      <c r="K314" s="64" t="n">
        <v>42146</v>
      </c>
      <c r="L314" s="64" t="n">
        <v>42320</v>
      </c>
      <c r="M314" s="64"/>
      <c r="N314" s="66" t="s">
        <v>17</v>
      </c>
      <c r="O314" s="67"/>
      <c r="P314" s="68"/>
    </row>
    <row r="315" s="69" customFormat="true" ht="85.5" hidden="false" customHeight="true" outlineLevel="0" collapsed="false">
      <c r="A315" s="15" t="s">
        <v>1</v>
      </c>
      <c r="B315" s="46" t="s">
        <v>727</v>
      </c>
      <c r="C315" s="15" t="s">
        <v>728</v>
      </c>
      <c r="D315" s="70" t="s">
        <v>799</v>
      </c>
      <c r="E315" s="70" t="s">
        <v>845</v>
      </c>
      <c r="F315" s="15" t="s">
        <v>811</v>
      </c>
      <c r="G315" s="70" t="s">
        <v>846</v>
      </c>
      <c r="H315" s="74" t="s">
        <v>813</v>
      </c>
      <c r="I315" s="15" t="s">
        <v>814</v>
      </c>
      <c r="J315" s="64" t="n">
        <v>42136</v>
      </c>
      <c r="K315" s="64" t="n">
        <v>42146</v>
      </c>
      <c r="L315" s="64" t="n">
        <v>42320</v>
      </c>
      <c r="M315" s="64"/>
      <c r="N315" s="66" t="s">
        <v>17</v>
      </c>
      <c r="O315" s="67"/>
      <c r="P315" s="68"/>
    </row>
    <row r="316" s="69" customFormat="true" ht="86.25" hidden="false" customHeight="true" outlineLevel="0" collapsed="false">
      <c r="A316" s="15" t="s">
        <v>1</v>
      </c>
      <c r="B316" s="46" t="s">
        <v>727</v>
      </c>
      <c r="C316" s="15" t="s">
        <v>728</v>
      </c>
      <c r="D316" s="70" t="s">
        <v>847</v>
      </c>
      <c r="E316" s="70" t="s">
        <v>848</v>
      </c>
      <c r="F316" s="15" t="s">
        <v>811</v>
      </c>
      <c r="G316" s="70" t="s">
        <v>849</v>
      </c>
      <c r="H316" s="74" t="s">
        <v>813</v>
      </c>
      <c r="I316" s="15" t="s">
        <v>814</v>
      </c>
      <c r="J316" s="64" t="n">
        <v>42136</v>
      </c>
      <c r="K316" s="64" t="n">
        <v>42146</v>
      </c>
      <c r="L316" s="64" t="n">
        <v>42320</v>
      </c>
      <c r="M316" s="64"/>
      <c r="N316" s="66" t="s">
        <v>17</v>
      </c>
      <c r="O316" s="67"/>
      <c r="P316" s="68"/>
    </row>
    <row r="317" s="69" customFormat="true" ht="114.75" hidden="false" customHeight="true" outlineLevel="0" collapsed="false">
      <c r="A317" s="15" t="s">
        <v>1</v>
      </c>
      <c r="B317" s="46" t="s">
        <v>727</v>
      </c>
      <c r="C317" s="15" t="s">
        <v>728</v>
      </c>
      <c r="D317" s="70" t="s">
        <v>850</v>
      </c>
      <c r="E317" s="70" t="s">
        <v>851</v>
      </c>
      <c r="F317" s="15" t="s">
        <v>811</v>
      </c>
      <c r="G317" s="70" t="s">
        <v>852</v>
      </c>
      <c r="H317" s="74" t="s">
        <v>813</v>
      </c>
      <c r="I317" s="15" t="s">
        <v>814</v>
      </c>
      <c r="J317" s="64" t="n">
        <v>42136</v>
      </c>
      <c r="K317" s="64" t="n">
        <v>42146</v>
      </c>
      <c r="L317" s="64" t="n">
        <v>42320</v>
      </c>
      <c r="M317" s="64"/>
      <c r="N317" s="66" t="s">
        <v>17</v>
      </c>
      <c r="O317" s="67"/>
      <c r="P317" s="68"/>
    </row>
    <row r="318" s="69" customFormat="true" ht="75" hidden="false" customHeight="true" outlineLevel="0" collapsed="false">
      <c r="A318" s="15" t="s">
        <v>1</v>
      </c>
      <c r="B318" s="46" t="s">
        <v>727</v>
      </c>
      <c r="C318" s="15" t="s">
        <v>728</v>
      </c>
      <c r="D318" s="46" t="s">
        <v>20</v>
      </c>
      <c r="E318" s="70" t="s">
        <v>853</v>
      </c>
      <c r="F318" s="15" t="s">
        <v>811</v>
      </c>
      <c r="G318" s="70" t="s">
        <v>808</v>
      </c>
      <c r="H318" s="74" t="s">
        <v>813</v>
      </c>
      <c r="I318" s="15" t="s">
        <v>776</v>
      </c>
      <c r="J318" s="64" t="n">
        <v>42136</v>
      </c>
      <c r="K318" s="64" t="n">
        <v>42146</v>
      </c>
      <c r="L318" s="64" t="n">
        <v>42320</v>
      </c>
      <c r="M318" s="64"/>
      <c r="N318" s="66" t="s">
        <v>17</v>
      </c>
      <c r="O318" s="67"/>
      <c r="P318" s="68"/>
    </row>
    <row r="319" s="69" customFormat="true" ht="102.75" hidden="false" customHeight="true" outlineLevel="0" collapsed="false">
      <c r="A319" s="15" t="s">
        <v>1</v>
      </c>
      <c r="B319" s="46" t="s">
        <v>727</v>
      </c>
      <c r="C319" s="15" t="s">
        <v>728</v>
      </c>
      <c r="D319" s="70" t="s">
        <v>820</v>
      </c>
      <c r="E319" s="70" t="s">
        <v>854</v>
      </c>
      <c r="F319" s="74" t="s">
        <v>855</v>
      </c>
      <c r="G319" s="70" t="s">
        <v>856</v>
      </c>
      <c r="H319" s="15" t="s">
        <v>857</v>
      </c>
      <c r="I319" s="15" t="s">
        <v>858</v>
      </c>
      <c r="J319" s="64" t="n">
        <v>42136</v>
      </c>
      <c r="K319" s="64" t="n">
        <v>42128</v>
      </c>
      <c r="L319" s="64" t="n">
        <v>42320</v>
      </c>
      <c r="M319" s="64"/>
      <c r="N319" s="66" t="s">
        <v>17</v>
      </c>
      <c r="O319" s="67"/>
      <c r="P319" s="68"/>
    </row>
    <row r="320" s="69" customFormat="true" ht="102" hidden="false" customHeight="false" outlineLevel="0" collapsed="false">
      <c r="A320" s="15" t="s">
        <v>1</v>
      </c>
      <c r="B320" s="46" t="s">
        <v>727</v>
      </c>
      <c r="C320" s="15" t="s">
        <v>728</v>
      </c>
      <c r="D320" s="70" t="s">
        <v>820</v>
      </c>
      <c r="E320" s="70" t="s">
        <v>859</v>
      </c>
      <c r="F320" s="74" t="s">
        <v>855</v>
      </c>
      <c r="G320" s="70" t="s">
        <v>860</v>
      </c>
      <c r="H320" s="15" t="s">
        <v>857</v>
      </c>
      <c r="I320" s="15" t="s">
        <v>858</v>
      </c>
      <c r="J320" s="64" t="n">
        <v>42136</v>
      </c>
      <c r="K320" s="64" t="n">
        <v>42128</v>
      </c>
      <c r="L320" s="64" t="n">
        <v>42320</v>
      </c>
      <c r="M320" s="64"/>
      <c r="N320" s="66" t="s">
        <v>17</v>
      </c>
      <c r="O320" s="67"/>
      <c r="P320" s="68"/>
    </row>
    <row r="321" s="69" customFormat="true" ht="87" hidden="false" customHeight="true" outlineLevel="0" collapsed="false">
      <c r="A321" s="15" t="s">
        <v>1</v>
      </c>
      <c r="B321" s="46" t="s">
        <v>727</v>
      </c>
      <c r="C321" s="15" t="s">
        <v>728</v>
      </c>
      <c r="D321" s="70" t="s">
        <v>781</v>
      </c>
      <c r="E321" s="70" t="s">
        <v>861</v>
      </c>
      <c r="F321" s="74" t="s">
        <v>855</v>
      </c>
      <c r="G321" s="70" t="s">
        <v>862</v>
      </c>
      <c r="H321" s="15" t="s">
        <v>857</v>
      </c>
      <c r="I321" s="15" t="s">
        <v>863</v>
      </c>
      <c r="J321" s="64" t="n">
        <v>42136</v>
      </c>
      <c r="K321" s="64" t="n">
        <v>42129</v>
      </c>
      <c r="L321" s="64" t="n">
        <v>42320</v>
      </c>
      <c r="M321" s="64"/>
      <c r="N321" s="66" t="s">
        <v>17</v>
      </c>
      <c r="O321" s="67"/>
      <c r="P321" s="68"/>
    </row>
    <row r="322" s="69" customFormat="true" ht="84.75" hidden="false" customHeight="true" outlineLevel="0" collapsed="false">
      <c r="A322" s="15" t="s">
        <v>1</v>
      </c>
      <c r="B322" s="46" t="s">
        <v>727</v>
      </c>
      <c r="C322" s="15" t="s">
        <v>728</v>
      </c>
      <c r="D322" s="46" t="s">
        <v>20</v>
      </c>
      <c r="E322" s="70" t="s">
        <v>864</v>
      </c>
      <c r="F322" s="74" t="s">
        <v>855</v>
      </c>
      <c r="G322" s="71" t="s">
        <v>771</v>
      </c>
      <c r="H322" s="15" t="s">
        <v>857</v>
      </c>
      <c r="I322" s="15" t="s">
        <v>865</v>
      </c>
      <c r="J322" s="64" t="n">
        <v>42136</v>
      </c>
      <c r="K322" s="64" t="n">
        <v>42174</v>
      </c>
      <c r="L322" s="64" t="n">
        <v>42320</v>
      </c>
      <c r="M322" s="64"/>
      <c r="N322" s="66" t="s">
        <v>17</v>
      </c>
      <c r="O322" s="67"/>
      <c r="P322" s="68"/>
    </row>
    <row r="323" s="69" customFormat="true" ht="140.25" hidden="false" customHeight="false" outlineLevel="0" collapsed="false">
      <c r="A323" s="15" t="s">
        <v>1</v>
      </c>
      <c r="B323" s="46" t="s">
        <v>727</v>
      </c>
      <c r="C323" s="15" t="s">
        <v>728</v>
      </c>
      <c r="D323" s="76" t="s">
        <v>866</v>
      </c>
      <c r="E323" s="70" t="s">
        <v>867</v>
      </c>
      <c r="F323" s="74" t="s">
        <v>868</v>
      </c>
      <c r="G323" s="70" t="s">
        <v>869</v>
      </c>
      <c r="H323" s="15" t="s">
        <v>52</v>
      </c>
      <c r="I323" s="15" t="s">
        <v>870</v>
      </c>
      <c r="J323" s="64" t="n">
        <v>42136</v>
      </c>
      <c r="K323" s="64" t="n">
        <v>42164</v>
      </c>
      <c r="L323" s="64" t="n">
        <v>42320</v>
      </c>
      <c r="M323" s="64"/>
      <c r="N323" s="66" t="s">
        <v>17</v>
      </c>
      <c r="O323" s="67"/>
      <c r="P323" s="68"/>
    </row>
    <row r="324" s="69" customFormat="true" ht="99.75" hidden="false" customHeight="true" outlineLevel="0" collapsed="false">
      <c r="A324" s="15" t="s">
        <v>1</v>
      </c>
      <c r="B324" s="46" t="s">
        <v>727</v>
      </c>
      <c r="C324" s="15" t="s">
        <v>728</v>
      </c>
      <c r="D324" s="46" t="s">
        <v>20</v>
      </c>
      <c r="E324" s="70" t="s">
        <v>871</v>
      </c>
      <c r="F324" s="74" t="s">
        <v>868</v>
      </c>
      <c r="G324" s="71" t="s">
        <v>872</v>
      </c>
      <c r="H324" s="15" t="s">
        <v>52</v>
      </c>
      <c r="I324" s="15" t="s">
        <v>873</v>
      </c>
      <c r="J324" s="64" t="n">
        <v>42136</v>
      </c>
      <c r="K324" s="64" t="n">
        <v>42167</v>
      </c>
      <c r="L324" s="64" t="n">
        <v>42320</v>
      </c>
      <c r="M324" s="64"/>
      <c r="N324" s="66" t="s">
        <v>17</v>
      </c>
      <c r="O324" s="67"/>
      <c r="P324" s="68"/>
    </row>
    <row r="325" s="69" customFormat="true" ht="189.75" hidden="false" customHeight="true" outlineLevel="0" collapsed="false">
      <c r="A325" s="15" t="s">
        <v>1</v>
      </c>
      <c r="B325" s="46" t="s">
        <v>727</v>
      </c>
      <c r="C325" s="15" t="s">
        <v>728</v>
      </c>
      <c r="D325" s="70" t="s">
        <v>753</v>
      </c>
      <c r="E325" s="76" t="s">
        <v>874</v>
      </c>
      <c r="F325" s="74" t="s">
        <v>875</v>
      </c>
      <c r="G325" s="70" t="s">
        <v>876</v>
      </c>
      <c r="H325" s="74" t="s">
        <v>877</v>
      </c>
      <c r="I325" s="15" t="s">
        <v>878</v>
      </c>
      <c r="J325" s="64" t="n">
        <v>42136</v>
      </c>
      <c r="K325" s="64" t="n">
        <v>42249</v>
      </c>
      <c r="L325" s="64" t="n">
        <v>42320</v>
      </c>
      <c r="M325" s="64"/>
      <c r="N325" s="66" t="s">
        <v>17</v>
      </c>
      <c r="O325" s="67"/>
      <c r="P325" s="68"/>
    </row>
    <row r="326" s="69" customFormat="true" ht="77.25" hidden="false" customHeight="true" outlineLevel="0" collapsed="false">
      <c r="A326" s="15" t="s">
        <v>1</v>
      </c>
      <c r="B326" s="46" t="s">
        <v>727</v>
      </c>
      <c r="C326" s="15" t="s">
        <v>728</v>
      </c>
      <c r="D326" s="46" t="s">
        <v>20</v>
      </c>
      <c r="E326" s="70" t="s">
        <v>445</v>
      </c>
      <c r="F326" s="74" t="s">
        <v>875</v>
      </c>
      <c r="G326" s="71" t="s">
        <v>879</v>
      </c>
      <c r="H326" s="74" t="s">
        <v>877</v>
      </c>
      <c r="I326" s="15" t="s">
        <v>865</v>
      </c>
      <c r="J326" s="64" t="n">
        <v>42136</v>
      </c>
      <c r="K326" s="64" t="n">
        <v>42174</v>
      </c>
      <c r="L326" s="64" t="n">
        <v>42320</v>
      </c>
      <c r="M326" s="64"/>
      <c r="N326" s="66" t="s">
        <v>17</v>
      </c>
      <c r="O326" s="67"/>
      <c r="P326" s="68"/>
    </row>
    <row r="327" s="69" customFormat="true" ht="133.5" hidden="false" customHeight="true" outlineLevel="0" collapsed="false">
      <c r="A327" s="15" t="s">
        <v>1</v>
      </c>
      <c r="B327" s="46" t="s">
        <v>880</v>
      </c>
      <c r="C327" s="15" t="s">
        <v>881</v>
      </c>
      <c r="D327" s="46" t="s">
        <v>20</v>
      </c>
      <c r="E327" s="70" t="s">
        <v>882</v>
      </c>
      <c r="F327" s="15" t="s">
        <v>730</v>
      </c>
      <c r="G327" s="70" t="s">
        <v>883</v>
      </c>
      <c r="H327" s="15" t="s">
        <v>732</v>
      </c>
      <c r="I327" s="15" t="s">
        <v>884</v>
      </c>
      <c r="J327" s="64" t="n">
        <v>42247</v>
      </c>
      <c r="K327" s="64" t="n">
        <v>42417</v>
      </c>
      <c r="L327" s="15" t="s">
        <v>885</v>
      </c>
      <c r="M327" s="15"/>
      <c r="N327" s="66" t="s">
        <v>17</v>
      </c>
      <c r="O327" s="67"/>
      <c r="P327" s="68"/>
    </row>
    <row r="328" s="69" customFormat="true" ht="138" hidden="false" customHeight="true" outlineLevel="0" collapsed="false">
      <c r="A328" s="15" t="s">
        <v>1</v>
      </c>
      <c r="B328" s="46" t="s">
        <v>880</v>
      </c>
      <c r="C328" s="15" t="s">
        <v>881</v>
      </c>
      <c r="D328" s="46" t="s">
        <v>20</v>
      </c>
      <c r="E328" s="70" t="s">
        <v>886</v>
      </c>
      <c r="F328" s="15" t="s">
        <v>730</v>
      </c>
      <c r="G328" s="70" t="s">
        <v>887</v>
      </c>
      <c r="H328" s="15" t="s">
        <v>732</v>
      </c>
      <c r="I328" s="15" t="s">
        <v>884</v>
      </c>
      <c r="J328" s="64" t="n">
        <v>42247</v>
      </c>
      <c r="K328" s="64" t="n">
        <v>42417</v>
      </c>
      <c r="L328" s="15" t="s">
        <v>885</v>
      </c>
      <c r="M328" s="15"/>
      <c r="N328" s="66" t="s">
        <v>17</v>
      </c>
      <c r="O328" s="67"/>
      <c r="P328" s="68"/>
    </row>
    <row r="329" s="69" customFormat="true" ht="105.75" hidden="false" customHeight="true" outlineLevel="0" collapsed="false">
      <c r="A329" s="15" t="s">
        <v>1</v>
      </c>
      <c r="B329" s="46" t="s">
        <v>880</v>
      </c>
      <c r="C329" s="15" t="s">
        <v>881</v>
      </c>
      <c r="D329" s="46" t="s">
        <v>20</v>
      </c>
      <c r="E329" s="70" t="s">
        <v>888</v>
      </c>
      <c r="F329" s="15" t="s">
        <v>555</v>
      </c>
      <c r="G329" s="70" t="s">
        <v>889</v>
      </c>
      <c r="H329" s="15" t="s">
        <v>31</v>
      </c>
      <c r="I329" s="15" t="s">
        <v>890</v>
      </c>
      <c r="J329" s="64" t="n">
        <v>42247</v>
      </c>
      <c r="K329" s="64" t="n">
        <v>42273</v>
      </c>
      <c r="L329" s="15" t="s">
        <v>885</v>
      </c>
      <c r="M329" s="15"/>
      <c r="N329" s="66" t="s">
        <v>17</v>
      </c>
      <c r="O329" s="67"/>
      <c r="P329" s="68"/>
    </row>
    <row r="330" s="69" customFormat="true" ht="99.75" hidden="false" customHeight="true" outlineLevel="0" collapsed="false">
      <c r="A330" s="15" t="s">
        <v>1</v>
      </c>
      <c r="B330" s="46" t="s">
        <v>880</v>
      </c>
      <c r="C330" s="15" t="s">
        <v>881</v>
      </c>
      <c r="D330" s="46" t="s">
        <v>20</v>
      </c>
      <c r="E330" s="70" t="s">
        <v>891</v>
      </c>
      <c r="F330" s="15" t="s">
        <v>555</v>
      </c>
      <c r="G330" s="70" t="s">
        <v>889</v>
      </c>
      <c r="H330" s="15" t="s">
        <v>31</v>
      </c>
      <c r="I330" s="15" t="s">
        <v>890</v>
      </c>
      <c r="J330" s="64" t="n">
        <v>42247</v>
      </c>
      <c r="K330" s="64" t="n">
        <v>42273</v>
      </c>
      <c r="L330" s="15" t="s">
        <v>885</v>
      </c>
      <c r="M330" s="15"/>
      <c r="N330" s="66" t="s">
        <v>17</v>
      </c>
      <c r="O330" s="67"/>
      <c r="P330" s="68"/>
    </row>
    <row r="331" s="69" customFormat="true" ht="114" hidden="false" customHeight="false" outlineLevel="0" collapsed="false">
      <c r="A331" s="15" t="s">
        <v>1</v>
      </c>
      <c r="B331" s="46" t="s">
        <v>880</v>
      </c>
      <c r="C331" s="15" t="s">
        <v>881</v>
      </c>
      <c r="D331" s="27" t="s">
        <v>892</v>
      </c>
      <c r="E331" s="70" t="s">
        <v>893</v>
      </c>
      <c r="F331" s="15" t="s">
        <v>748</v>
      </c>
      <c r="G331" s="70" t="s">
        <v>894</v>
      </c>
      <c r="H331" s="15" t="s">
        <v>41</v>
      </c>
      <c r="I331" s="15" t="s">
        <v>895</v>
      </c>
      <c r="J331" s="64" t="n">
        <v>42247</v>
      </c>
      <c r="K331" s="64" t="s">
        <v>896</v>
      </c>
      <c r="L331" s="15" t="s">
        <v>885</v>
      </c>
      <c r="M331" s="15"/>
      <c r="N331" s="26" t="s">
        <v>43</v>
      </c>
      <c r="O331" s="46" t="s">
        <v>483</v>
      </c>
      <c r="P331" s="68"/>
    </row>
    <row r="332" s="69" customFormat="true" ht="119.25" hidden="false" customHeight="true" outlineLevel="0" collapsed="false">
      <c r="A332" s="15" t="s">
        <v>1</v>
      </c>
      <c r="B332" s="46" t="s">
        <v>880</v>
      </c>
      <c r="C332" s="15" t="s">
        <v>897</v>
      </c>
      <c r="D332" s="27" t="s">
        <v>898</v>
      </c>
      <c r="E332" s="70" t="s">
        <v>899</v>
      </c>
      <c r="F332" s="15" t="s">
        <v>748</v>
      </c>
      <c r="G332" s="70" t="s">
        <v>900</v>
      </c>
      <c r="H332" s="15" t="s">
        <v>41</v>
      </c>
      <c r="I332" s="15" t="s">
        <v>895</v>
      </c>
      <c r="J332" s="64" t="n">
        <v>42247</v>
      </c>
      <c r="K332" s="64" t="s">
        <v>896</v>
      </c>
      <c r="L332" s="15" t="s">
        <v>885</v>
      </c>
      <c r="M332" s="15"/>
      <c r="N332" s="66" t="s">
        <v>17</v>
      </c>
      <c r="O332" s="67"/>
      <c r="P332" s="68"/>
    </row>
    <row r="333" s="69" customFormat="true" ht="99.75" hidden="false" customHeight="false" outlineLevel="0" collapsed="false">
      <c r="A333" s="15" t="s">
        <v>1</v>
      </c>
      <c r="B333" s="46" t="s">
        <v>880</v>
      </c>
      <c r="C333" s="15" t="s">
        <v>897</v>
      </c>
      <c r="D333" s="27" t="s">
        <v>898</v>
      </c>
      <c r="E333" s="70" t="s">
        <v>901</v>
      </c>
      <c r="F333" s="15" t="s">
        <v>748</v>
      </c>
      <c r="G333" s="63" t="s">
        <v>902</v>
      </c>
      <c r="H333" s="15" t="s">
        <v>41</v>
      </c>
      <c r="I333" s="15" t="s">
        <v>895</v>
      </c>
      <c r="J333" s="64" t="n">
        <v>42247</v>
      </c>
      <c r="K333" s="64" t="s">
        <v>896</v>
      </c>
      <c r="L333" s="15" t="s">
        <v>885</v>
      </c>
      <c r="M333" s="15"/>
      <c r="N333" s="73" t="s">
        <v>43</v>
      </c>
      <c r="O333" s="46" t="s">
        <v>356</v>
      </c>
      <c r="P333" s="68"/>
    </row>
    <row r="334" s="69" customFormat="true" ht="105" hidden="false" customHeight="true" outlineLevel="0" collapsed="false">
      <c r="A334" s="15" t="s">
        <v>1</v>
      </c>
      <c r="B334" s="46" t="s">
        <v>880</v>
      </c>
      <c r="C334" s="15" t="s">
        <v>897</v>
      </c>
      <c r="D334" s="46" t="s">
        <v>20</v>
      </c>
      <c r="E334" s="70" t="s">
        <v>903</v>
      </c>
      <c r="F334" s="15" t="s">
        <v>748</v>
      </c>
      <c r="G334" s="63" t="s">
        <v>904</v>
      </c>
      <c r="H334" s="15" t="s">
        <v>41</v>
      </c>
      <c r="I334" s="15" t="s">
        <v>895</v>
      </c>
      <c r="J334" s="64" t="n">
        <v>42247</v>
      </c>
      <c r="K334" s="64" t="s">
        <v>896</v>
      </c>
      <c r="L334" s="15" t="s">
        <v>885</v>
      </c>
      <c r="M334" s="15"/>
      <c r="N334" s="73" t="s">
        <v>43</v>
      </c>
      <c r="O334" s="46" t="s">
        <v>356</v>
      </c>
      <c r="P334" s="68"/>
    </row>
    <row r="335" s="69" customFormat="true" ht="102" hidden="false" customHeight="false" outlineLevel="0" collapsed="false">
      <c r="A335" s="15" t="s">
        <v>1</v>
      </c>
      <c r="B335" s="46" t="s">
        <v>880</v>
      </c>
      <c r="C335" s="15" t="s">
        <v>897</v>
      </c>
      <c r="D335" s="70" t="s">
        <v>905</v>
      </c>
      <c r="E335" s="70" t="s">
        <v>906</v>
      </c>
      <c r="F335" s="74" t="s">
        <v>875</v>
      </c>
      <c r="G335" s="63" t="s">
        <v>907</v>
      </c>
      <c r="H335" s="74" t="s">
        <v>908</v>
      </c>
      <c r="I335" s="15" t="s">
        <v>909</v>
      </c>
      <c r="J335" s="64" t="n">
        <v>42247</v>
      </c>
      <c r="K335" s="64" t="n">
        <v>42306</v>
      </c>
      <c r="L335" s="15" t="s">
        <v>885</v>
      </c>
      <c r="M335" s="15"/>
      <c r="N335" s="73" t="s">
        <v>43</v>
      </c>
      <c r="O335" s="46" t="s">
        <v>356</v>
      </c>
      <c r="P335" s="68"/>
    </row>
    <row r="336" s="69" customFormat="true" ht="207" hidden="false" customHeight="true" outlineLevel="0" collapsed="false">
      <c r="A336" s="15" t="s">
        <v>1</v>
      </c>
      <c r="B336" s="46" t="s">
        <v>880</v>
      </c>
      <c r="C336" s="15" t="s">
        <v>897</v>
      </c>
      <c r="D336" s="70" t="s">
        <v>892</v>
      </c>
      <c r="E336" s="70" t="s">
        <v>910</v>
      </c>
      <c r="F336" s="74" t="s">
        <v>875</v>
      </c>
      <c r="G336" s="70" t="s">
        <v>911</v>
      </c>
      <c r="H336" s="74" t="s">
        <v>908</v>
      </c>
      <c r="I336" s="15" t="s">
        <v>909</v>
      </c>
      <c r="J336" s="64" t="n">
        <v>42247</v>
      </c>
      <c r="K336" s="64" t="n">
        <v>42306</v>
      </c>
      <c r="L336" s="15" t="s">
        <v>885</v>
      </c>
      <c r="M336" s="15"/>
      <c r="N336" s="73" t="s">
        <v>43</v>
      </c>
      <c r="O336" s="46" t="s">
        <v>483</v>
      </c>
      <c r="P336" s="68"/>
    </row>
    <row r="337" s="69" customFormat="true" ht="101.25" hidden="false" customHeight="true" outlineLevel="0" collapsed="false">
      <c r="A337" s="15" t="s">
        <v>1</v>
      </c>
      <c r="B337" s="46" t="s">
        <v>880</v>
      </c>
      <c r="C337" s="15" t="s">
        <v>897</v>
      </c>
      <c r="D337" s="70" t="s">
        <v>912</v>
      </c>
      <c r="E337" s="70" t="s">
        <v>913</v>
      </c>
      <c r="F337" s="74" t="s">
        <v>875</v>
      </c>
      <c r="G337" s="70" t="s">
        <v>914</v>
      </c>
      <c r="H337" s="74" t="s">
        <v>908</v>
      </c>
      <c r="I337" s="15" t="s">
        <v>909</v>
      </c>
      <c r="J337" s="64" t="n">
        <v>42247</v>
      </c>
      <c r="K337" s="64" t="n">
        <v>42306</v>
      </c>
      <c r="L337" s="15" t="s">
        <v>885</v>
      </c>
      <c r="M337" s="15"/>
      <c r="N337" s="66" t="s">
        <v>17</v>
      </c>
      <c r="O337" s="67"/>
      <c r="P337" s="68"/>
    </row>
    <row r="338" s="69" customFormat="true" ht="156.75" hidden="false" customHeight="false" outlineLevel="0" collapsed="false">
      <c r="A338" s="15" t="s">
        <v>1</v>
      </c>
      <c r="B338" s="46" t="s">
        <v>880</v>
      </c>
      <c r="C338" s="15" t="s">
        <v>897</v>
      </c>
      <c r="D338" s="77" t="s">
        <v>915</v>
      </c>
      <c r="E338" s="70" t="s">
        <v>916</v>
      </c>
      <c r="F338" s="74" t="s">
        <v>875</v>
      </c>
      <c r="G338" s="78" t="s">
        <v>917</v>
      </c>
      <c r="H338" s="74" t="s">
        <v>908</v>
      </c>
      <c r="I338" s="15" t="s">
        <v>909</v>
      </c>
      <c r="J338" s="64" t="n">
        <v>42247</v>
      </c>
      <c r="K338" s="64" t="n">
        <v>42306</v>
      </c>
      <c r="L338" s="15" t="s">
        <v>885</v>
      </c>
      <c r="M338" s="15"/>
      <c r="N338" s="66" t="s">
        <v>17</v>
      </c>
      <c r="O338" s="67"/>
      <c r="P338" s="68"/>
    </row>
    <row r="339" s="69" customFormat="true" ht="103.5" hidden="false" customHeight="true" outlineLevel="0" collapsed="false">
      <c r="A339" s="15" t="s">
        <v>1</v>
      </c>
      <c r="B339" s="46" t="s">
        <v>880</v>
      </c>
      <c r="C339" s="15" t="s">
        <v>897</v>
      </c>
      <c r="D339" s="70" t="s">
        <v>912</v>
      </c>
      <c r="E339" s="70" t="s">
        <v>918</v>
      </c>
      <c r="F339" s="74" t="s">
        <v>875</v>
      </c>
      <c r="G339" s="78" t="s">
        <v>917</v>
      </c>
      <c r="H339" s="74" t="s">
        <v>908</v>
      </c>
      <c r="I339" s="15" t="s">
        <v>909</v>
      </c>
      <c r="J339" s="64" t="n">
        <v>42247</v>
      </c>
      <c r="K339" s="64" t="n">
        <v>42306</v>
      </c>
      <c r="L339" s="15" t="s">
        <v>885</v>
      </c>
      <c r="M339" s="15"/>
      <c r="N339" s="66" t="s">
        <v>17</v>
      </c>
      <c r="O339" s="67"/>
      <c r="P339" s="68"/>
    </row>
    <row r="340" s="69" customFormat="true" ht="199.5" hidden="false" customHeight="false" outlineLevel="0" collapsed="false">
      <c r="A340" s="15" t="s">
        <v>1</v>
      </c>
      <c r="B340" s="46" t="s">
        <v>880</v>
      </c>
      <c r="C340" s="15" t="s">
        <v>897</v>
      </c>
      <c r="D340" s="27" t="s">
        <v>919</v>
      </c>
      <c r="E340" s="70" t="s">
        <v>920</v>
      </c>
      <c r="F340" s="74" t="s">
        <v>875</v>
      </c>
      <c r="G340" s="70" t="s">
        <v>921</v>
      </c>
      <c r="H340" s="74" t="s">
        <v>908</v>
      </c>
      <c r="I340" s="15" t="s">
        <v>909</v>
      </c>
      <c r="J340" s="64" t="n">
        <v>42247</v>
      </c>
      <c r="K340" s="64" t="n">
        <v>42306</v>
      </c>
      <c r="L340" s="15" t="s">
        <v>885</v>
      </c>
      <c r="M340" s="15"/>
      <c r="N340" s="66" t="s">
        <v>17</v>
      </c>
      <c r="O340" s="67"/>
      <c r="P340" s="68"/>
    </row>
    <row r="341" s="69" customFormat="true" ht="102" hidden="false" customHeight="false" outlineLevel="0" collapsed="false">
      <c r="A341" s="15" t="s">
        <v>1</v>
      </c>
      <c r="B341" s="46" t="s">
        <v>880</v>
      </c>
      <c r="C341" s="15" t="s">
        <v>897</v>
      </c>
      <c r="D341" s="70" t="s">
        <v>922</v>
      </c>
      <c r="E341" s="70" t="s">
        <v>923</v>
      </c>
      <c r="F341" s="74" t="s">
        <v>875</v>
      </c>
      <c r="G341" s="70" t="s">
        <v>924</v>
      </c>
      <c r="H341" s="74" t="s">
        <v>908</v>
      </c>
      <c r="I341" s="15" t="s">
        <v>909</v>
      </c>
      <c r="J341" s="64" t="n">
        <v>42247</v>
      </c>
      <c r="K341" s="64" t="n">
        <v>42306</v>
      </c>
      <c r="L341" s="15" t="s">
        <v>885</v>
      </c>
      <c r="M341" s="15"/>
      <c r="N341" s="66" t="s">
        <v>17</v>
      </c>
      <c r="O341" s="67"/>
      <c r="P341" s="68"/>
    </row>
    <row r="342" s="69" customFormat="true" ht="103.5" hidden="false" customHeight="true" outlineLevel="0" collapsed="false">
      <c r="A342" s="15" t="s">
        <v>1</v>
      </c>
      <c r="B342" s="46" t="s">
        <v>880</v>
      </c>
      <c r="C342" s="15" t="s">
        <v>897</v>
      </c>
      <c r="D342" s="70" t="s">
        <v>922</v>
      </c>
      <c r="E342" s="70" t="s">
        <v>925</v>
      </c>
      <c r="F342" s="74" t="s">
        <v>875</v>
      </c>
      <c r="G342" s="63" t="s">
        <v>926</v>
      </c>
      <c r="H342" s="74" t="s">
        <v>908</v>
      </c>
      <c r="I342" s="15" t="s">
        <v>909</v>
      </c>
      <c r="J342" s="64" t="n">
        <v>42247</v>
      </c>
      <c r="K342" s="64" t="n">
        <v>42306</v>
      </c>
      <c r="L342" s="15" t="s">
        <v>885</v>
      </c>
      <c r="M342" s="15"/>
      <c r="N342" s="66" t="s">
        <v>17</v>
      </c>
      <c r="O342" s="67"/>
      <c r="P342" s="68"/>
    </row>
    <row r="343" s="69" customFormat="true" ht="104.25" hidden="false" customHeight="true" outlineLevel="0" collapsed="false">
      <c r="A343" s="15" t="s">
        <v>1</v>
      </c>
      <c r="B343" s="46" t="s">
        <v>880</v>
      </c>
      <c r="C343" s="15" t="s">
        <v>897</v>
      </c>
      <c r="D343" s="70" t="s">
        <v>898</v>
      </c>
      <c r="E343" s="70" t="s">
        <v>927</v>
      </c>
      <c r="F343" s="74" t="s">
        <v>875</v>
      </c>
      <c r="G343" s="78" t="s">
        <v>928</v>
      </c>
      <c r="H343" s="74" t="s">
        <v>908</v>
      </c>
      <c r="I343" s="15" t="s">
        <v>909</v>
      </c>
      <c r="J343" s="64" t="n">
        <v>42247</v>
      </c>
      <c r="K343" s="64" t="n">
        <v>42306</v>
      </c>
      <c r="L343" s="15" t="s">
        <v>885</v>
      </c>
      <c r="M343" s="15"/>
      <c r="N343" s="66" t="s">
        <v>17</v>
      </c>
      <c r="O343" s="67"/>
      <c r="P343" s="68"/>
    </row>
    <row r="344" s="69" customFormat="true" ht="104.25" hidden="false" customHeight="true" outlineLevel="0" collapsed="false">
      <c r="A344" s="15" t="s">
        <v>1</v>
      </c>
      <c r="B344" s="46" t="s">
        <v>880</v>
      </c>
      <c r="C344" s="15" t="s">
        <v>897</v>
      </c>
      <c r="D344" s="70" t="s">
        <v>898</v>
      </c>
      <c r="E344" s="70" t="s">
        <v>929</v>
      </c>
      <c r="F344" s="74" t="s">
        <v>875</v>
      </c>
      <c r="G344" s="70" t="s">
        <v>930</v>
      </c>
      <c r="H344" s="74" t="s">
        <v>908</v>
      </c>
      <c r="I344" s="15" t="s">
        <v>909</v>
      </c>
      <c r="J344" s="64" t="n">
        <v>42247</v>
      </c>
      <c r="K344" s="64" t="n">
        <v>42306</v>
      </c>
      <c r="L344" s="15" t="s">
        <v>885</v>
      </c>
      <c r="M344" s="15"/>
      <c r="N344" s="66" t="s">
        <v>17</v>
      </c>
      <c r="O344" s="67"/>
      <c r="P344" s="68"/>
    </row>
    <row r="345" s="69" customFormat="true" ht="102" hidden="false" customHeight="true" outlineLevel="0" collapsed="false">
      <c r="A345" s="15" t="s">
        <v>1</v>
      </c>
      <c r="B345" s="46" t="s">
        <v>880</v>
      </c>
      <c r="C345" s="15" t="s">
        <v>897</v>
      </c>
      <c r="D345" s="70" t="s">
        <v>931</v>
      </c>
      <c r="E345" s="70" t="s">
        <v>932</v>
      </c>
      <c r="F345" s="74" t="s">
        <v>875</v>
      </c>
      <c r="G345" s="70" t="s">
        <v>933</v>
      </c>
      <c r="H345" s="74" t="s">
        <v>908</v>
      </c>
      <c r="I345" s="15" t="s">
        <v>909</v>
      </c>
      <c r="J345" s="64" t="n">
        <v>42247</v>
      </c>
      <c r="K345" s="64" t="n">
        <v>42306</v>
      </c>
      <c r="L345" s="15" t="s">
        <v>885</v>
      </c>
      <c r="M345" s="15"/>
      <c r="N345" s="66" t="s">
        <v>17</v>
      </c>
      <c r="O345" s="67"/>
      <c r="P345" s="68"/>
    </row>
    <row r="346" s="69" customFormat="true" ht="108.75" hidden="false" customHeight="true" outlineLevel="0" collapsed="false">
      <c r="A346" s="15" t="s">
        <v>1</v>
      </c>
      <c r="B346" s="46" t="s">
        <v>880</v>
      </c>
      <c r="C346" s="15" t="s">
        <v>897</v>
      </c>
      <c r="D346" s="70" t="s">
        <v>931</v>
      </c>
      <c r="E346" s="70" t="s">
        <v>934</v>
      </c>
      <c r="F346" s="74" t="s">
        <v>875</v>
      </c>
      <c r="G346" s="63" t="s">
        <v>926</v>
      </c>
      <c r="H346" s="74" t="s">
        <v>908</v>
      </c>
      <c r="I346" s="15" t="s">
        <v>909</v>
      </c>
      <c r="J346" s="64" t="n">
        <v>42247</v>
      </c>
      <c r="K346" s="64" t="n">
        <v>42306</v>
      </c>
      <c r="L346" s="15" t="s">
        <v>885</v>
      </c>
      <c r="M346" s="15"/>
      <c r="N346" s="66" t="s">
        <v>17</v>
      </c>
      <c r="O346" s="67"/>
      <c r="P346" s="68"/>
    </row>
    <row r="347" s="69" customFormat="true" ht="101.25" hidden="false" customHeight="true" outlineLevel="0" collapsed="false">
      <c r="A347" s="15" t="s">
        <v>1</v>
      </c>
      <c r="B347" s="46" t="s">
        <v>880</v>
      </c>
      <c r="C347" s="15" t="s">
        <v>897</v>
      </c>
      <c r="D347" s="70" t="s">
        <v>931</v>
      </c>
      <c r="E347" s="70" t="s">
        <v>935</v>
      </c>
      <c r="F347" s="74" t="s">
        <v>875</v>
      </c>
      <c r="G347" s="70" t="s">
        <v>936</v>
      </c>
      <c r="H347" s="74" t="s">
        <v>908</v>
      </c>
      <c r="I347" s="15" t="s">
        <v>909</v>
      </c>
      <c r="J347" s="64" t="n">
        <v>42247</v>
      </c>
      <c r="K347" s="64" t="n">
        <v>42306</v>
      </c>
      <c r="L347" s="15" t="s">
        <v>885</v>
      </c>
      <c r="M347" s="15"/>
      <c r="N347" s="73" t="s">
        <v>43</v>
      </c>
      <c r="O347" s="46" t="s">
        <v>483</v>
      </c>
      <c r="P347" s="68"/>
    </row>
    <row r="348" s="69" customFormat="true" ht="111" hidden="false" customHeight="true" outlineLevel="0" collapsed="false">
      <c r="A348" s="15" t="s">
        <v>1</v>
      </c>
      <c r="B348" s="46" t="s">
        <v>880</v>
      </c>
      <c r="C348" s="15" t="s">
        <v>897</v>
      </c>
      <c r="D348" s="70" t="s">
        <v>937</v>
      </c>
      <c r="E348" s="70" t="s">
        <v>938</v>
      </c>
      <c r="F348" s="74" t="s">
        <v>875</v>
      </c>
      <c r="G348" s="63" t="s">
        <v>939</v>
      </c>
      <c r="H348" s="74" t="s">
        <v>908</v>
      </c>
      <c r="I348" s="15" t="s">
        <v>909</v>
      </c>
      <c r="J348" s="64" t="n">
        <v>42247</v>
      </c>
      <c r="K348" s="64" t="n">
        <v>42306</v>
      </c>
      <c r="L348" s="15" t="s">
        <v>885</v>
      </c>
      <c r="M348" s="15"/>
      <c r="N348" s="66" t="s">
        <v>17</v>
      </c>
      <c r="O348" s="67"/>
      <c r="P348" s="68"/>
    </row>
    <row r="349" s="69" customFormat="true" ht="102.75" hidden="false" customHeight="true" outlineLevel="0" collapsed="false">
      <c r="A349" s="15" t="s">
        <v>1</v>
      </c>
      <c r="B349" s="46" t="s">
        <v>880</v>
      </c>
      <c r="C349" s="15" t="s">
        <v>897</v>
      </c>
      <c r="D349" s="70" t="s">
        <v>940</v>
      </c>
      <c r="E349" s="70" t="s">
        <v>941</v>
      </c>
      <c r="F349" s="74" t="s">
        <v>875</v>
      </c>
      <c r="G349" s="63" t="s">
        <v>942</v>
      </c>
      <c r="H349" s="74" t="s">
        <v>908</v>
      </c>
      <c r="I349" s="15" t="s">
        <v>909</v>
      </c>
      <c r="J349" s="64" t="n">
        <v>42247</v>
      </c>
      <c r="K349" s="64" t="n">
        <v>42306</v>
      </c>
      <c r="L349" s="15" t="s">
        <v>885</v>
      </c>
      <c r="M349" s="15"/>
      <c r="N349" s="66" t="s">
        <v>17</v>
      </c>
      <c r="O349" s="67"/>
      <c r="P349" s="68"/>
    </row>
    <row r="350" s="69" customFormat="true" ht="114.75" hidden="false" customHeight="false" outlineLevel="0" collapsed="false">
      <c r="A350" s="15" t="s">
        <v>1</v>
      </c>
      <c r="B350" s="46" t="s">
        <v>880</v>
      </c>
      <c r="C350" s="15" t="s">
        <v>897</v>
      </c>
      <c r="D350" s="70" t="s">
        <v>943</v>
      </c>
      <c r="E350" s="70" t="s">
        <v>944</v>
      </c>
      <c r="F350" s="74" t="s">
        <v>875</v>
      </c>
      <c r="G350" s="70" t="s">
        <v>945</v>
      </c>
      <c r="H350" s="74" t="s">
        <v>908</v>
      </c>
      <c r="I350" s="15" t="s">
        <v>909</v>
      </c>
      <c r="J350" s="64" t="n">
        <v>42247</v>
      </c>
      <c r="K350" s="64" t="n">
        <v>42306</v>
      </c>
      <c r="L350" s="15" t="s">
        <v>885</v>
      </c>
      <c r="M350" s="15"/>
      <c r="N350" s="66" t="s">
        <v>17</v>
      </c>
      <c r="O350" s="67"/>
      <c r="P350" s="68"/>
    </row>
    <row r="351" s="69" customFormat="true" ht="127.5" hidden="false" customHeight="false" outlineLevel="0" collapsed="false">
      <c r="A351" s="15" t="s">
        <v>1</v>
      </c>
      <c r="B351" s="46" t="s">
        <v>946</v>
      </c>
      <c r="C351" s="15" t="s">
        <v>947</v>
      </c>
      <c r="D351" s="46" t="s">
        <v>20</v>
      </c>
      <c r="E351" s="70" t="s">
        <v>948</v>
      </c>
      <c r="F351" s="15" t="s">
        <v>949</v>
      </c>
      <c r="G351" s="70" t="s">
        <v>950</v>
      </c>
      <c r="H351" s="15" t="s">
        <v>732</v>
      </c>
      <c r="I351" s="15" t="s">
        <v>884</v>
      </c>
      <c r="J351" s="64" t="n">
        <v>42247</v>
      </c>
      <c r="K351" s="64" t="n">
        <v>42417</v>
      </c>
      <c r="L351" s="15" t="s">
        <v>885</v>
      </c>
      <c r="M351" s="15"/>
      <c r="N351" s="66" t="s">
        <v>17</v>
      </c>
      <c r="O351" s="67"/>
      <c r="P351" s="68"/>
    </row>
    <row r="352" s="69" customFormat="true" ht="135" hidden="false" customHeight="true" outlineLevel="0" collapsed="false">
      <c r="A352" s="15" t="s">
        <v>1</v>
      </c>
      <c r="B352" s="46" t="s">
        <v>946</v>
      </c>
      <c r="C352" s="15" t="s">
        <v>947</v>
      </c>
      <c r="D352" s="46" t="s">
        <v>20</v>
      </c>
      <c r="E352" s="70" t="s">
        <v>133</v>
      </c>
      <c r="F352" s="15" t="s">
        <v>949</v>
      </c>
      <c r="G352" s="70" t="s">
        <v>950</v>
      </c>
      <c r="H352" s="15" t="s">
        <v>732</v>
      </c>
      <c r="I352" s="15" t="s">
        <v>884</v>
      </c>
      <c r="J352" s="64" t="n">
        <v>42247</v>
      </c>
      <c r="K352" s="64" t="n">
        <v>42417</v>
      </c>
      <c r="L352" s="15" t="s">
        <v>885</v>
      </c>
      <c r="M352" s="15"/>
      <c r="N352" s="66" t="s">
        <v>17</v>
      </c>
      <c r="O352" s="67"/>
      <c r="P352" s="68"/>
    </row>
    <row r="353" s="69" customFormat="true" ht="92.25" hidden="false" customHeight="true" outlineLevel="0" collapsed="false">
      <c r="A353" s="15" t="s">
        <v>1</v>
      </c>
      <c r="B353" s="46" t="s">
        <v>946</v>
      </c>
      <c r="C353" s="15" t="s">
        <v>947</v>
      </c>
      <c r="D353" s="46" t="s">
        <v>20</v>
      </c>
      <c r="E353" s="70" t="s">
        <v>738</v>
      </c>
      <c r="F353" s="15" t="s">
        <v>355</v>
      </c>
      <c r="G353" s="70" t="s">
        <v>951</v>
      </c>
      <c r="H353" s="15" t="s">
        <v>31</v>
      </c>
      <c r="I353" s="15" t="s">
        <v>952</v>
      </c>
      <c r="J353" s="64" t="n">
        <v>42247</v>
      </c>
      <c r="K353" s="15" t="s">
        <v>953</v>
      </c>
      <c r="L353" s="15" t="s">
        <v>885</v>
      </c>
      <c r="M353" s="15"/>
      <c r="N353" s="66" t="s">
        <v>17</v>
      </c>
      <c r="O353" s="67"/>
      <c r="P353" s="68"/>
    </row>
    <row r="354" s="69" customFormat="true" ht="87" hidden="false" customHeight="true" outlineLevel="0" collapsed="false">
      <c r="A354" s="15" t="s">
        <v>1</v>
      </c>
      <c r="B354" s="46" t="s">
        <v>946</v>
      </c>
      <c r="C354" s="15" t="s">
        <v>947</v>
      </c>
      <c r="D354" s="70" t="s">
        <v>954</v>
      </c>
      <c r="E354" s="70" t="s">
        <v>955</v>
      </c>
      <c r="F354" s="15" t="s">
        <v>355</v>
      </c>
      <c r="G354" s="70" t="s">
        <v>951</v>
      </c>
      <c r="H354" s="15" t="s">
        <v>31</v>
      </c>
      <c r="I354" s="15" t="s">
        <v>952</v>
      </c>
      <c r="J354" s="64" t="n">
        <v>42247</v>
      </c>
      <c r="K354" s="15" t="s">
        <v>953</v>
      </c>
      <c r="L354" s="15" t="s">
        <v>885</v>
      </c>
      <c r="M354" s="15"/>
      <c r="N354" s="66" t="s">
        <v>17</v>
      </c>
      <c r="O354" s="67"/>
      <c r="P354" s="68"/>
    </row>
    <row r="355" s="69" customFormat="true" ht="80.25" hidden="false" customHeight="true" outlineLevel="0" collapsed="false">
      <c r="A355" s="15" t="s">
        <v>1</v>
      </c>
      <c r="B355" s="46" t="s">
        <v>946</v>
      </c>
      <c r="C355" s="15" t="s">
        <v>947</v>
      </c>
      <c r="D355" s="46" t="s">
        <v>20</v>
      </c>
      <c r="E355" s="70" t="s">
        <v>463</v>
      </c>
      <c r="F355" s="15" t="s">
        <v>355</v>
      </c>
      <c r="G355" s="70" t="s">
        <v>951</v>
      </c>
      <c r="H355" s="15" t="s">
        <v>31</v>
      </c>
      <c r="I355" s="15" t="s">
        <v>952</v>
      </c>
      <c r="J355" s="64" t="n">
        <v>42247</v>
      </c>
      <c r="K355" s="15" t="s">
        <v>953</v>
      </c>
      <c r="L355" s="15" t="s">
        <v>885</v>
      </c>
      <c r="M355" s="15"/>
      <c r="N355" s="66" t="s">
        <v>17</v>
      </c>
      <c r="O355" s="67"/>
      <c r="P355" s="68"/>
    </row>
    <row r="356" s="69" customFormat="true" ht="191.25" hidden="false" customHeight="true" outlineLevel="0" collapsed="false">
      <c r="A356" s="15" t="s">
        <v>1</v>
      </c>
      <c r="B356" s="46" t="s">
        <v>946</v>
      </c>
      <c r="C356" s="15" t="s">
        <v>947</v>
      </c>
      <c r="D356" s="70" t="s">
        <v>956</v>
      </c>
      <c r="E356" s="70" t="s">
        <v>957</v>
      </c>
      <c r="F356" s="15" t="s">
        <v>958</v>
      </c>
      <c r="G356" s="70" t="s">
        <v>959</v>
      </c>
      <c r="H356" s="74" t="s">
        <v>960</v>
      </c>
      <c r="I356" s="15" t="s">
        <v>961</v>
      </c>
      <c r="J356" s="64" t="n">
        <v>42247</v>
      </c>
      <c r="K356" s="64" t="n">
        <v>42303</v>
      </c>
      <c r="L356" s="15" t="s">
        <v>885</v>
      </c>
      <c r="M356" s="15"/>
      <c r="N356" s="66" t="s">
        <v>17</v>
      </c>
      <c r="O356" s="67"/>
      <c r="P356" s="68"/>
    </row>
    <row r="357" s="69" customFormat="true" ht="83.25" hidden="false" customHeight="true" outlineLevel="0" collapsed="false">
      <c r="A357" s="15" t="s">
        <v>1</v>
      </c>
      <c r="B357" s="46" t="s">
        <v>946</v>
      </c>
      <c r="C357" s="15" t="s">
        <v>947</v>
      </c>
      <c r="D357" s="70" t="s">
        <v>962</v>
      </c>
      <c r="E357" s="70" t="s">
        <v>963</v>
      </c>
      <c r="F357" s="15" t="s">
        <v>958</v>
      </c>
      <c r="G357" s="72" t="s">
        <v>964</v>
      </c>
      <c r="H357" s="74" t="s">
        <v>960</v>
      </c>
      <c r="I357" s="15" t="s">
        <v>965</v>
      </c>
      <c r="J357" s="64" t="n">
        <v>42247</v>
      </c>
      <c r="K357" s="64" t="n">
        <v>42303</v>
      </c>
      <c r="L357" s="15" t="s">
        <v>885</v>
      </c>
      <c r="M357" s="15"/>
      <c r="N357" s="66" t="s">
        <v>17</v>
      </c>
      <c r="O357" s="67"/>
      <c r="P357" s="68"/>
    </row>
    <row r="358" s="69" customFormat="true" ht="105.75" hidden="false" customHeight="true" outlineLevel="0" collapsed="false">
      <c r="A358" s="15" t="s">
        <v>1</v>
      </c>
      <c r="B358" s="46" t="s">
        <v>946</v>
      </c>
      <c r="C358" s="15" t="s">
        <v>947</v>
      </c>
      <c r="D358" s="70" t="s">
        <v>966</v>
      </c>
      <c r="E358" s="70" t="s">
        <v>967</v>
      </c>
      <c r="F358" s="15" t="s">
        <v>958</v>
      </c>
      <c r="G358" s="63" t="s">
        <v>968</v>
      </c>
      <c r="H358" s="74" t="s">
        <v>960</v>
      </c>
      <c r="I358" s="15" t="s">
        <v>965</v>
      </c>
      <c r="J358" s="64" t="n">
        <v>42247</v>
      </c>
      <c r="K358" s="64" t="n">
        <v>42303</v>
      </c>
      <c r="L358" s="15" t="s">
        <v>885</v>
      </c>
      <c r="M358" s="15"/>
      <c r="N358" s="66" t="s">
        <v>17</v>
      </c>
      <c r="O358" s="67"/>
      <c r="P358" s="68"/>
    </row>
    <row r="359" s="69" customFormat="true" ht="103.5" hidden="false" customHeight="true" outlineLevel="0" collapsed="false">
      <c r="A359" s="15" t="s">
        <v>1</v>
      </c>
      <c r="B359" s="46" t="s">
        <v>946</v>
      </c>
      <c r="C359" s="15" t="s">
        <v>947</v>
      </c>
      <c r="D359" s="70" t="s">
        <v>969</v>
      </c>
      <c r="E359" s="70" t="s">
        <v>970</v>
      </c>
      <c r="F359" s="15" t="s">
        <v>958</v>
      </c>
      <c r="G359" s="63" t="s">
        <v>971</v>
      </c>
      <c r="H359" s="74" t="s">
        <v>960</v>
      </c>
      <c r="I359" s="15" t="s">
        <v>965</v>
      </c>
      <c r="J359" s="64" t="n">
        <v>42247</v>
      </c>
      <c r="K359" s="64" t="n">
        <v>42303</v>
      </c>
      <c r="L359" s="15" t="s">
        <v>885</v>
      </c>
      <c r="M359" s="15"/>
      <c r="N359" s="66" t="s">
        <v>17</v>
      </c>
      <c r="O359" s="67"/>
      <c r="P359" s="68"/>
    </row>
    <row r="360" s="69" customFormat="true" ht="96" hidden="false" customHeight="true" outlineLevel="0" collapsed="false">
      <c r="A360" s="15" t="s">
        <v>1</v>
      </c>
      <c r="B360" s="46" t="s">
        <v>946</v>
      </c>
      <c r="C360" s="15" t="s">
        <v>947</v>
      </c>
      <c r="D360" s="70" t="s">
        <v>972</v>
      </c>
      <c r="E360" s="70" t="s">
        <v>973</v>
      </c>
      <c r="F360" s="15" t="s">
        <v>958</v>
      </c>
      <c r="G360" s="72" t="s">
        <v>974</v>
      </c>
      <c r="H360" s="74" t="s">
        <v>960</v>
      </c>
      <c r="I360" s="15" t="s">
        <v>965</v>
      </c>
      <c r="J360" s="64" t="n">
        <v>42247</v>
      </c>
      <c r="K360" s="64" t="n">
        <v>42303</v>
      </c>
      <c r="L360" s="15" t="s">
        <v>885</v>
      </c>
      <c r="M360" s="15"/>
      <c r="N360" s="66" t="s">
        <v>17</v>
      </c>
      <c r="O360" s="67"/>
      <c r="P360" s="68"/>
    </row>
    <row r="361" s="69" customFormat="true" ht="85.5" hidden="false" customHeight="true" outlineLevel="0" collapsed="false">
      <c r="A361" s="15" t="s">
        <v>1</v>
      </c>
      <c r="B361" s="46" t="s">
        <v>946</v>
      </c>
      <c r="C361" s="15" t="s">
        <v>947</v>
      </c>
      <c r="D361" s="70" t="s">
        <v>975</v>
      </c>
      <c r="E361" s="70" t="s">
        <v>976</v>
      </c>
      <c r="F361" s="15" t="s">
        <v>958</v>
      </c>
      <c r="G361" s="70" t="s">
        <v>977</v>
      </c>
      <c r="H361" s="74" t="s">
        <v>960</v>
      </c>
      <c r="I361" s="15" t="s">
        <v>965</v>
      </c>
      <c r="J361" s="64" t="n">
        <v>42247</v>
      </c>
      <c r="K361" s="64" t="n">
        <v>42303</v>
      </c>
      <c r="L361" s="15" t="s">
        <v>885</v>
      </c>
      <c r="M361" s="15"/>
      <c r="N361" s="66" t="s">
        <v>17</v>
      </c>
      <c r="O361" s="67"/>
      <c r="P361" s="68"/>
    </row>
    <row r="362" s="69" customFormat="true" ht="102" hidden="false" customHeight="false" outlineLevel="0" collapsed="false">
      <c r="A362" s="15" t="s">
        <v>1</v>
      </c>
      <c r="B362" s="46" t="s">
        <v>946</v>
      </c>
      <c r="C362" s="15" t="s">
        <v>947</v>
      </c>
      <c r="D362" s="70" t="s">
        <v>978</v>
      </c>
      <c r="E362" s="70" t="s">
        <v>979</v>
      </c>
      <c r="F362" s="15" t="s">
        <v>958</v>
      </c>
      <c r="G362" s="70" t="s">
        <v>980</v>
      </c>
      <c r="H362" s="74" t="s">
        <v>960</v>
      </c>
      <c r="I362" s="15" t="s">
        <v>965</v>
      </c>
      <c r="J362" s="64" t="n">
        <v>42247</v>
      </c>
      <c r="K362" s="64" t="n">
        <v>42303</v>
      </c>
      <c r="L362" s="15" t="s">
        <v>885</v>
      </c>
      <c r="M362" s="15"/>
      <c r="N362" s="66" t="s">
        <v>17</v>
      </c>
      <c r="O362" s="67"/>
      <c r="P362" s="68"/>
    </row>
    <row r="363" s="69" customFormat="true" ht="83.25" hidden="false" customHeight="true" outlineLevel="0" collapsed="false">
      <c r="A363" s="15" t="s">
        <v>1</v>
      </c>
      <c r="B363" s="46" t="s">
        <v>946</v>
      </c>
      <c r="C363" s="15" t="s">
        <v>947</v>
      </c>
      <c r="D363" s="70" t="s">
        <v>981</v>
      </c>
      <c r="E363" s="70" t="s">
        <v>982</v>
      </c>
      <c r="F363" s="15" t="s">
        <v>958</v>
      </c>
      <c r="G363" s="70" t="s">
        <v>983</v>
      </c>
      <c r="H363" s="74" t="s">
        <v>960</v>
      </c>
      <c r="I363" s="15" t="s">
        <v>965</v>
      </c>
      <c r="J363" s="64" t="n">
        <v>42247</v>
      </c>
      <c r="K363" s="64" t="n">
        <v>42303</v>
      </c>
      <c r="L363" s="15" t="s">
        <v>885</v>
      </c>
      <c r="M363" s="15"/>
      <c r="N363" s="66" t="s">
        <v>17</v>
      </c>
      <c r="O363" s="67"/>
      <c r="P363" s="68"/>
    </row>
    <row r="364" s="69" customFormat="true" ht="69.75" hidden="false" customHeight="true" outlineLevel="0" collapsed="false">
      <c r="A364" s="15" t="s">
        <v>1</v>
      </c>
      <c r="B364" s="46" t="s">
        <v>946</v>
      </c>
      <c r="C364" s="15" t="s">
        <v>947</v>
      </c>
      <c r="D364" s="70" t="s">
        <v>984</v>
      </c>
      <c r="E364" s="70" t="s">
        <v>985</v>
      </c>
      <c r="F364" s="15" t="s">
        <v>958</v>
      </c>
      <c r="G364" s="70" t="s">
        <v>986</v>
      </c>
      <c r="H364" s="74" t="s">
        <v>960</v>
      </c>
      <c r="I364" s="15" t="s">
        <v>965</v>
      </c>
      <c r="J364" s="64" t="n">
        <v>42247</v>
      </c>
      <c r="K364" s="64" t="n">
        <v>42303</v>
      </c>
      <c r="L364" s="15" t="s">
        <v>885</v>
      </c>
      <c r="M364" s="15"/>
      <c r="N364" s="66" t="s">
        <v>17</v>
      </c>
      <c r="O364" s="67"/>
      <c r="P364" s="68"/>
    </row>
    <row r="365" s="69" customFormat="true" ht="75.75" hidden="false" customHeight="true" outlineLevel="0" collapsed="false">
      <c r="A365" s="15" t="s">
        <v>1</v>
      </c>
      <c r="B365" s="46" t="s">
        <v>946</v>
      </c>
      <c r="C365" s="15" t="s">
        <v>947</v>
      </c>
      <c r="D365" s="46" t="s">
        <v>20</v>
      </c>
      <c r="E365" s="70" t="s">
        <v>987</v>
      </c>
      <c r="F365" s="15" t="s">
        <v>958</v>
      </c>
      <c r="G365" s="70" t="s">
        <v>988</v>
      </c>
      <c r="H365" s="74" t="s">
        <v>960</v>
      </c>
      <c r="I365" s="15"/>
      <c r="J365" s="64" t="n">
        <v>42247</v>
      </c>
      <c r="K365" s="64"/>
      <c r="L365" s="15" t="s">
        <v>885</v>
      </c>
      <c r="M365" s="15"/>
      <c r="N365" s="26" t="s">
        <v>43</v>
      </c>
      <c r="O365" s="46" t="s">
        <v>356</v>
      </c>
      <c r="P365" s="68"/>
    </row>
    <row r="366" s="69" customFormat="true" ht="87" hidden="false" customHeight="true" outlineLevel="0" collapsed="false">
      <c r="A366" s="15" t="s">
        <v>1</v>
      </c>
      <c r="B366" s="46" t="s">
        <v>946</v>
      </c>
      <c r="C366" s="15" t="s">
        <v>947</v>
      </c>
      <c r="D366" s="70" t="s">
        <v>954</v>
      </c>
      <c r="E366" s="70" t="s">
        <v>989</v>
      </c>
      <c r="F366" s="15" t="s">
        <v>990</v>
      </c>
      <c r="G366" s="70" t="s">
        <v>991</v>
      </c>
      <c r="H366" s="74" t="s">
        <v>960</v>
      </c>
      <c r="I366" s="15" t="s">
        <v>992</v>
      </c>
      <c r="J366" s="64" t="n">
        <v>42247</v>
      </c>
      <c r="K366" s="64" t="n">
        <v>42303</v>
      </c>
      <c r="L366" s="15" t="s">
        <v>885</v>
      </c>
      <c r="M366" s="15"/>
      <c r="N366" s="66" t="s">
        <v>17</v>
      </c>
      <c r="O366" s="67"/>
      <c r="P366" s="68"/>
    </row>
    <row r="367" s="69" customFormat="true" ht="75.75" hidden="false" customHeight="true" outlineLevel="0" collapsed="false">
      <c r="A367" s="15" t="s">
        <v>1</v>
      </c>
      <c r="B367" s="46" t="s">
        <v>946</v>
      </c>
      <c r="C367" s="15" t="s">
        <v>947</v>
      </c>
      <c r="D367" s="46" t="s">
        <v>20</v>
      </c>
      <c r="E367" s="70" t="s">
        <v>474</v>
      </c>
      <c r="F367" s="15" t="s">
        <v>990</v>
      </c>
      <c r="G367" s="70" t="s">
        <v>988</v>
      </c>
      <c r="H367" s="74" t="s">
        <v>960</v>
      </c>
      <c r="I367" s="15"/>
      <c r="J367" s="64" t="n">
        <v>42247</v>
      </c>
      <c r="K367" s="64"/>
      <c r="L367" s="15" t="s">
        <v>885</v>
      </c>
      <c r="M367" s="15"/>
      <c r="N367" s="26" t="s">
        <v>43</v>
      </c>
      <c r="O367" s="46" t="s">
        <v>356</v>
      </c>
      <c r="P367" s="68"/>
    </row>
    <row r="368" s="69" customFormat="true" ht="85.5" hidden="false" customHeight="true" outlineLevel="0" collapsed="false">
      <c r="A368" s="15" t="s">
        <v>1</v>
      </c>
      <c r="B368" s="46" t="s">
        <v>946</v>
      </c>
      <c r="C368" s="15" t="s">
        <v>947</v>
      </c>
      <c r="D368" s="70" t="s">
        <v>993</v>
      </c>
      <c r="E368" s="70" t="s">
        <v>994</v>
      </c>
      <c r="F368" s="15" t="s">
        <v>236</v>
      </c>
      <c r="G368" s="70" t="s">
        <v>995</v>
      </c>
      <c r="H368" s="15" t="s">
        <v>47</v>
      </c>
      <c r="I368" s="15" t="s">
        <v>996</v>
      </c>
      <c r="J368" s="64" t="n">
        <v>42247</v>
      </c>
      <c r="K368" s="64" t="n">
        <v>42304</v>
      </c>
      <c r="L368" s="15" t="s">
        <v>885</v>
      </c>
      <c r="M368" s="15"/>
      <c r="N368" s="66" t="s">
        <v>17</v>
      </c>
      <c r="O368" s="67"/>
      <c r="P368" s="68"/>
    </row>
    <row r="369" s="69" customFormat="true" ht="100.5" hidden="false" customHeight="true" outlineLevel="0" collapsed="false">
      <c r="A369" s="15" t="s">
        <v>1</v>
      </c>
      <c r="B369" s="46" t="s">
        <v>946</v>
      </c>
      <c r="C369" s="15" t="s">
        <v>947</v>
      </c>
      <c r="D369" s="70" t="s">
        <v>969</v>
      </c>
      <c r="E369" s="70" t="s">
        <v>997</v>
      </c>
      <c r="F369" s="15" t="s">
        <v>236</v>
      </c>
      <c r="G369" s="70" t="s">
        <v>998</v>
      </c>
      <c r="H369" s="15" t="s">
        <v>47</v>
      </c>
      <c r="I369" s="15" t="s">
        <v>996</v>
      </c>
      <c r="J369" s="64" t="n">
        <v>42247</v>
      </c>
      <c r="K369" s="64" t="n">
        <v>42304</v>
      </c>
      <c r="L369" s="15" t="s">
        <v>885</v>
      </c>
      <c r="M369" s="15"/>
      <c r="N369" s="66" t="s">
        <v>17</v>
      </c>
      <c r="O369" s="67"/>
      <c r="P369" s="68"/>
    </row>
    <row r="370" s="69" customFormat="true" ht="81.75" hidden="false" customHeight="true" outlineLevel="0" collapsed="false">
      <c r="A370" s="15" t="s">
        <v>1</v>
      </c>
      <c r="B370" s="46" t="s">
        <v>946</v>
      </c>
      <c r="C370" s="15" t="s">
        <v>947</v>
      </c>
      <c r="D370" s="70" t="s">
        <v>972</v>
      </c>
      <c r="E370" s="70" t="s">
        <v>999</v>
      </c>
      <c r="F370" s="15" t="s">
        <v>236</v>
      </c>
      <c r="G370" s="70" t="s">
        <v>1000</v>
      </c>
      <c r="H370" s="15" t="s">
        <v>47</v>
      </c>
      <c r="I370" s="15" t="s">
        <v>996</v>
      </c>
      <c r="J370" s="64" t="n">
        <v>42247</v>
      </c>
      <c r="K370" s="64" t="n">
        <v>42304</v>
      </c>
      <c r="L370" s="15" t="s">
        <v>885</v>
      </c>
      <c r="M370" s="15"/>
      <c r="N370" s="66" t="s">
        <v>17</v>
      </c>
      <c r="O370" s="67"/>
      <c r="P370" s="68"/>
    </row>
    <row r="371" s="69" customFormat="true" ht="86.25" hidden="false" customHeight="true" outlineLevel="0" collapsed="false">
      <c r="A371" s="15" t="s">
        <v>1</v>
      </c>
      <c r="B371" s="46" t="s">
        <v>946</v>
      </c>
      <c r="C371" s="15" t="s">
        <v>947</v>
      </c>
      <c r="D371" s="70" t="s">
        <v>975</v>
      </c>
      <c r="E371" s="70" t="s">
        <v>1001</v>
      </c>
      <c r="F371" s="15" t="s">
        <v>236</v>
      </c>
      <c r="G371" s="70" t="s">
        <v>1002</v>
      </c>
      <c r="H371" s="15" t="s">
        <v>47</v>
      </c>
      <c r="I371" s="15" t="s">
        <v>996</v>
      </c>
      <c r="J371" s="64" t="n">
        <v>42247</v>
      </c>
      <c r="K371" s="64" t="n">
        <v>42304</v>
      </c>
      <c r="L371" s="15" t="s">
        <v>885</v>
      </c>
      <c r="M371" s="15"/>
      <c r="N371" s="66" t="s">
        <v>17</v>
      </c>
      <c r="O371" s="67"/>
      <c r="P371" s="68"/>
    </row>
    <row r="372" s="69" customFormat="true" ht="86.25" hidden="false" customHeight="true" outlineLevel="0" collapsed="false">
      <c r="A372" s="15" t="s">
        <v>1</v>
      </c>
      <c r="B372" s="46" t="s">
        <v>946</v>
      </c>
      <c r="C372" s="15" t="s">
        <v>947</v>
      </c>
      <c r="D372" s="46" t="s">
        <v>20</v>
      </c>
      <c r="E372" s="70" t="s">
        <v>283</v>
      </c>
      <c r="F372" s="15" t="s">
        <v>236</v>
      </c>
      <c r="G372" s="70" t="s">
        <v>988</v>
      </c>
      <c r="H372" s="15" t="s">
        <v>47</v>
      </c>
      <c r="I372" s="15"/>
      <c r="J372" s="64" t="n">
        <v>42247</v>
      </c>
      <c r="K372" s="64"/>
      <c r="L372" s="15" t="s">
        <v>885</v>
      </c>
      <c r="M372" s="15"/>
      <c r="N372" s="26" t="s">
        <v>43</v>
      </c>
      <c r="O372" s="46" t="s">
        <v>356</v>
      </c>
      <c r="P372" s="68"/>
    </row>
    <row r="373" s="69" customFormat="true" ht="222" hidden="false" customHeight="true" outlineLevel="0" collapsed="false">
      <c r="A373" s="15" t="s">
        <v>1</v>
      </c>
      <c r="B373" s="46" t="s">
        <v>946</v>
      </c>
      <c r="C373" s="15" t="s">
        <v>947</v>
      </c>
      <c r="D373" s="70" t="s">
        <v>993</v>
      </c>
      <c r="E373" s="70" t="s">
        <v>1003</v>
      </c>
      <c r="F373" s="15" t="s">
        <v>1004</v>
      </c>
      <c r="G373" s="70" t="s">
        <v>1005</v>
      </c>
      <c r="H373" s="15" t="s">
        <v>449</v>
      </c>
      <c r="I373" s="15" t="s">
        <v>1006</v>
      </c>
      <c r="J373" s="64" t="n">
        <v>42247</v>
      </c>
      <c r="K373" s="64" t="n">
        <v>42275</v>
      </c>
      <c r="L373" s="15" t="s">
        <v>885</v>
      </c>
      <c r="M373" s="15"/>
      <c r="N373" s="66" t="s">
        <v>17</v>
      </c>
      <c r="O373" s="79" t="s">
        <v>1007</v>
      </c>
      <c r="P373" s="68"/>
    </row>
    <row r="374" s="69" customFormat="true" ht="223.5" hidden="false" customHeight="true" outlineLevel="0" collapsed="false">
      <c r="A374" s="15" t="s">
        <v>1</v>
      </c>
      <c r="B374" s="46" t="s">
        <v>946</v>
      </c>
      <c r="C374" s="15" t="s">
        <v>947</v>
      </c>
      <c r="D374" s="70" t="s">
        <v>969</v>
      </c>
      <c r="E374" s="70" t="s">
        <v>1008</v>
      </c>
      <c r="F374" s="15" t="s">
        <v>1004</v>
      </c>
      <c r="G374" s="70" t="s">
        <v>1009</v>
      </c>
      <c r="H374" s="15" t="s">
        <v>449</v>
      </c>
      <c r="I374" s="15" t="s">
        <v>1006</v>
      </c>
      <c r="J374" s="64" t="n">
        <v>42247</v>
      </c>
      <c r="K374" s="64" t="n">
        <v>42275</v>
      </c>
      <c r="L374" s="15" t="s">
        <v>885</v>
      </c>
      <c r="M374" s="15"/>
      <c r="N374" s="66" t="s">
        <v>17</v>
      </c>
      <c r="O374" s="80" t="s">
        <v>1007</v>
      </c>
      <c r="P374" s="68"/>
    </row>
    <row r="375" s="69" customFormat="true" ht="231" hidden="false" customHeight="true" outlineLevel="0" collapsed="false">
      <c r="A375" s="15" t="s">
        <v>1</v>
      </c>
      <c r="B375" s="46" t="s">
        <v>946</v>
      </c>
      <c r="C375" s="15" t="s">
        <v>947</v>
      </c>
      <c r="D375" s="70" t="s">
        <v>972</v>
      </c>
      <c r="E375" s="70" t="s">
        <v>1010</v>
      </c>
      <c r="F375" s="15" t="s">
        <v>1004</v>
      </c>
      <c r="G375" s="70" t="s">
        <v>1011</v>
      </c>
      <c r="H375" s="15" t="s">
        <v>449</v>
      </c>
      <c r="I375" s="15" t="s">
        <v>1006</v>
      </c>
      <c r="J375" s="64" t="n">
        <v>42247</v>
      </c>
      <c r="K375" s="64" t="n">
        <v>42275</v>
      </c>
      <c r="L375" s="15" t="s">
        <v>885</v>
      </c>
      <c r="M375" s="15"/>
      <c r="N375" s="66" t="s">
        <v>17</v>
      </c>
      <c r="O375" s="80" t="s">
        <v>1007</v>
      </c>
      <c r="P375" s="68"/>
    </row>
    <row r="376" s="69" customFormat="true" ht="213" hidden="false" customHeight="true" outlineLevel="0" collapsed="false">
      <c r="A376" s="15" t="s">
        <v>1</v>
      </c>
      <c r="B376" s="46" t="s">
        <v>946</v>
      </c>
      <c r="C376" s="15" t="s">
        <v>947</v>
      </c>
      <c r="D376" s="70" t="s">
        <v>975</v>
      </c>
      <c r="E376" s="70" t="s">
        <v>1012</v>
      </c>
      <c r="F376" s="15" t="s">
        <v>1004</v>
      </c>
      <c r="G376" s="70" t="s">
        <v>1013</v>
      </c>
      <c r="H376" s="15" t="s">
        <v>449</v>
      </c>
      <c r="I376" s="15" t="s">
        <v>1006</v>
      </c>
      <c r="J376" s="64" t="n">
        <v>42247</v>
      </c>
      <c r="K376" s="64" t="n">
        <v>42275</v>
      </c>
      <c r="L376" s="15" t="s">
        <v>885</v>
      </c>
      <c r="M376" s="15"/>
      <c r="N376" s="66" t="s">
        <v>17</v>
      </c>
      <c r="O376" s="80" t="s">
        <v>1007</v>
      </c>
      <c r="P376" s="68"/>
    </row>
    <row r="377" s="69" customFormat="true" ht="89.25" hidden="false" customHeight="true" outlineLevel="0" collapsed="false">
      <c r="A377" s="15" t="s">
        <v>1</v>
      </c>
      <c r="B377" s="46" t="s">
        <v>946</v>
      </c>
      <c r="C377" s="15" t="s">
        <v>947</v>
      </c>
      <c r="D377" s="46" t="s">
        <v>20</v>
      </c>
      <c r="E377" s="70" t="s">
        <v>1014</v>
      </c>
      <c r="F377" s="15" t="s">
        <v>1004</v>
      </c>
      <c r="G377" s="70" t="s">
        <v>988</v>
      </c>
      <c r="H377" s="15" t="s">
        <v>449</v>
      </c>
      <c r="I377" s="15"/>
      <c r="J377" s="64" t="n">
        <v>42247</v>
      </c>
      <c r="K377" s="64"/>
      <c r="L377" s="15" t="s">
        <v>885</v>
      </c>
      <c r="M377" s="15"/>
      <c r="N377" s="26" t="s">
        <v>43</v>
      </c>
      <c r="O377" s="46" t="s">
        <v>356</v>
      </c>
      <c r="P377" s="68"/>
    </row>
    <row r="378" s="69" customFormat="true" ht="90.75" hidden="false" customHeight="true" outlineLevel="0" collapsed="false">
      <c r="A378" s="15" t="s">
        <v>1</v>
      </c>
      <c r="B378" s="46" t="s">
        <v>946</v>
      </c>
      <c r="C378" s="15" t="s">
        <v>947</v>
      </c>
      <c r="D378" s="70" t="s">
        <v>966</v>
      </c>
      <c r="E378" s="70" t="s">
        <v>1015</v>
      </c>
      <c r="F378" s="15" t="s">
        <v>1016</v>
      </c>
      <c r="G378" s="70" t="s">
        <v>1017</v>
      </c>
      <c r="H378" s="15" t="s">
        <v>41</v>
      </c>
      <c r="I378" s="15" t="s">
        <v>1018</v>
      </c>
      <c r="J378" s="64" t="n">
        <v>42247</v>
      </c>
      <c r="K378" s="64" t="n">
        <v>42297</v>
      </c>
      <c r="L378" s="15" t="s">
        <v>885</v>
      </c>
      <c r="M378" s="15"/>
      <c r="N378" s="66" t="s">
        <v>17</v>
      </c>
      <c r="O378" s="67"/>
      <c r="P378" s="68"/>
    </row>
    <row r="379" s="69" customFormat="true" ht="94.5" hidden="false" customHeight="true" outlineLevel="0" collapsed="false">
      <c r="A379" s="15" t="s">
        <v>1</v>
      </c>
      <c r="B379" s="46" t="s">
        <v>946</v>
      </c>
      <c r="C379" s="15" t="s">
        <v>947</v>
      </c>
      <c r="D379" s="70" t="s">
        <v>969</v>
      </c>
      <c r="E379" s="70" t="s">
        <v>1019</v>
      </c>
      <c r="F379" s="15" t="s">
        <v>1016</v>
      </c>
      <c r="G379" s="70" t="s">
        <v>1020</v>
      </c>
      <c r="H379" s="15" t="s">
        <v>41</v>
      </c>
      <c r="I379" s="15" t="s">
        <v>1018</v>
      </c>
      <c r="J379" s="64" t="n">
        <v>42247</v>
      </c>
      <c r="K379" s="64" t="n">
        <v>42297</v>
      </c>
      <c r="L379" s="15" t="s">
        <v>885</v>
      </c>
      <c r="M379" s="15"/>
      <c r="N379" s="66" t="s">
        <v>17</v>
      </c>
      <c r="O379" s="67"/>
      <c r="P379" s="68"/>
    </row>
    <row r="380" s="69" customFormat="true" ht="80.25" hidden="false" customHeight="true" outlineLevel="0" collapsed="false">
      <c r="A380" s="15" t="s">
        <v>1</v>
      </c>
      <c r="B380" s="46" t="s">
        <v>946</v>
      </c>
      <c r="C380" s="15" t="s">
        <v>947</v>
      </c>
      <c r="D380" s="70" t="s">
        <v>972</v>
      </c>
      <c r="E380" s="70" t="s">
        <v>1021</v>
      </c>
      <c r="F380" s="15" t="s">
        <v>1016</v>
      </c>
      <c r="G380" s="70" t="s">
        <v>1022</v>
      </c>
      <c r="H380" s="15" t="s">
        <v>41</v>
      </c>
      <c r="I380" s="15" t="s">
        <v>1018</v>
      </c>
      <c r="J380" s="64" t="n">
        <v>42247</v>
      </c>
      <c r="K380" s="64" t="n">
        <v>42297</v>
      </c>
      <c r="L380" s="15" t="s">
        <v>885</v>
      </c>
      <c r="M380" s="15"/>
      <c r="N380" s="66" t="s">
        <v>17</v>
      </c>
      <c r="O380" s="67"/>
      <c r="P380" s="68"/>
    </row>
    <row r="381" s="69" customFormat="true" ht="100.5" hidden="false" customHeight="true" outlineLevel="0" collapsed="false">
      <c r="A381" s="15" t="s">
        <v>1</v>
      </c>
      <c r="B381" s="46" t="s">
        <v>946</v>
      </c>
      <c r="C381" s="15" t="s">
        <v>947</v>
      </c>
      <c r="D381" s="70" t="s">
        <v>975</v>
      </c>
      <c r="E381" s="70" t="s">
        <v>1023</v>
      </c>
      <c r="F381" s="15" t="s">
        <v>1016</v>
      </c>
      <c r="G381" s="70" t="s">
        <v>1024</v>
      </c>
      <c r="H381" s="15" t="s">
        <v>41</v>
      </c>
      <c r="I381" s="15" t="s">
        <v>1018</v>
      </c>
      <c r="J381" s="64" t="n">
        <v>42247</v>
      </c>
      <c r="K381" s="64" t="n">
        <v>42297</v>
      </c>
      <c r="L381" s="15" t="s">
        <v>885</v>
      </c>
      <c r="M381" s="15"/>
      <c r="N381" s="21" t="s">
        <v>223</v>
      </c>
      <c r="O381" s="15" t="s">
        <v>1025</v>
      </c>
      <c r="P381" s="68"/>
    </row>
    <row r="382" s="69" customFormat="true" ht="78" hidden="false" customHeight="true" outlineLevel="0" collapsed="false">
      <c r="A382" s="15" t="s">
        <v>1</v>
      </c>
      <c r="B382" s="46" t="s">
        <v>946</v>
      </c>
      <c r="C382" s="15" t="s">
        <v>947</v>
      </c>
      <c r="D382" s="46" t="s">
        <v>20</v>
      </c>
      <c r="E382" s="70" t="s">
        <v>1026</v>
      </c>
      <c r="F382" s="15" t="s">
        <v>1016</v>
      </c>
      <c r="G382" s="70" t="s">
        <v>1027</v>
      </c>
      <c r="H382" s="15" t="s">
        <v>41</v>
      </c>
      <c r="I382" s="15" t="s">
        <v>1018</v>
      </c>
      <c r="J382" s="64" t="n">
        <v>42247</v>
      </c>
      <c r="K382" s="64" t="n">
        <v>42297</v>
      </c>
      <c r="L382" s="15" t="s">
        <v>885</v>
      </c>
      <c r="M382" s="15"/>
      <c r="N382" s="26" t="s">
        <v>43</v>
      </c>
      <c r="O382" s="46" t="s">
        <v>356</v>
      </c>
      <c r="P382" s="68"/>
    </row>
    <row r="383" s="69" customFormat="true" ht="50.25" hidden="false" customHeight="true" outlineLevel="0" collapsed="false">
      <c r="A383" s="81" t="s">
        <v>1028</v>
      </c>
      <c r="B383" s="81"/>
      <c r="C383" s="81"/>
      <c r="D383" s="81"/>
      <c r="E383" s="82"/>
      <c r="F383" s="83"/>
      <c r="G383" s="82"/>
      <c r="H383" s="83"/>
      <c r="I383" s="83"/>
      <c r="J383" s="83"/>
      <c r="K383" s="83"/>
      <c r="L383" s="83"/>
      <c r="M383" s="83"/>
      <c r="N383" s="83"/>
      <c r="O383" s="84"/>
      <c r="P383" s="68"/>
    </row>
    <row r="384" customFormat="false" ht="71.25" hidden="false" customHeight="true" outlineLevel="0" collapsed="false">
      <c r="A384" s="85" t="s">
        <v>1</v>
      </c>
      <c r="B384" s="46" t="s">
        <v>1029</v>
      </c>
      <c r="C384" s="15" t="s">
        <v>1030</v>
      </c>
      <c r="D384" s="15" t="s">
        <v>20</v>
      </c>
      <c r="E384" s="86" t="s">
        <v>1031</v>
      </c>
      <c r="F384" s="15" t="s">
        <v>1032</v>
      </c>
      <c r="G384" s="86" t="s">
        <v>1033</v>
      </c>
      <c r="H384" s="15" t="s">
        <v>1034</v>
      </c>
      <c r="I384" s="64" t="s">
        <v>1035</v>
      </c>
      <c r="J384" s="64" t="n">
        <v>41978</v>
      </c>
      <c r="K384" s="87" t="n">
        <v>41957</v>
      </c>
      <c r="L384" s="64" t="n">
        <v>42160</v>
      </c>
      <c r="M384" s="87"/>
      <c r="N384" s="64" t="s">
        <v>17</v>
      </c>
      <c r="O384" s="86"/>
      <c r="P384" s="88"/>
      <c r="BL384" s="6" t="s">
        <v>223</v>
      </c>
    </row>
    <row r="385" customFormat="false" ht="73.5" hidden="false" customHeight="true" outlineLevel="0" collapsed="false">
      <c r="A385" s="85" t="s">
        <v>1</v>
      </c>
      <c r="B385" s="46" t="s">
        <v>1029</v>
      </c>
      <c r="C385" s="15" t="s">
        <v>1030</v>
      </c>
      <c r="D385" s="15" t="s">
        <v>20</v>
      </c>
      <c r="E385" s="85" t="s">
        <v>1036</v>
      </c>
      <c r="F385" s="15" t="s">
        <v>1032</v>
      </c>
      <c r="G385" s="86" t="s">
        <v>1033</v>
      </c>
      <c r="H385" s="15" t="s">
        <v>1034</v>
      </c>
      <c r="I385" s="64" t="s">
        <v>1035</v>
      </c>
      <c r="J385" s="64" t="n">
        <v>41978</v>
      </c>
      <c r="K385" s="87" t="n">
        <v>41957</v>
      </c>
      <c r="L385" s="64" t="n">
        <v>42160</v>
      </c>
      <c r="M385" s="89"/>
      <c r="N385" s="64" t="s">
        <v>17</v>
      </c>
      <c r="O385" s="89"/>
      <c r="BL385" s="6" t="s">
        <v>43</v>
      </c>
    </row>
    <row r="386" customFormat="false" ht="241.5" hidden="false" customHeight="true" outlineLevel="0" collapsed="false">
      <c r="A386" s="85" t="s">
        <v>1</v>
      </c>
      <c r="B386" s="46" t="s">
        <v>1029</v>
      </c>
      <c r="C386" s="15" t="s">
        <v>1030</v>
      </c>
      <c r="D386" s="85" t="s">
        <v>1037</v>
      </c>
      <c r="E386" s="85" t="s">
        <v>1038</v>
      </c>
      <c r="F386" s="15" t="s">
        <v>355</v>
      </c>
      <c r="G386" s="85" t="s">
        <v>1039</v>
      </c>
      <c r="H386" s="15" t="s">
        <v>1040</v>
      </c>
      <c r="I386" s="15" t="s">
        <v>1041</v>
      </c>
      <c r="J386" s="64" t="n">
        <v>41978</v>
      </c>
      <c r="K386" s="87" t="n">
        <v>42026</v>
      </c>
      <c r="L386" s="64" t="n">
        <v>42160</v>
      </c>
      <c r="M386" s="90"/>
      <c r="N386" s="64" t="s">
        <v>17</v>
      </c>
      <c r="O386" s="89"/>
    </row>
    <row r="387" customFormat="false" ht="177" hidden="false" customHeight="true" outlineLevel="0" collapsed="false">
      <c r="A387" s="85" t="s">
        <v>1</v>
      </c>
      <c r="B387" s="46" t="s">
        <v>1029</v>
      </c>
      <c r="C387" s="15" t="s">
        <v>1030</v>
      </c>
      <c r="D387" s="85" t="s">
        <v>1042</v>
      </c>
      <c r="E387" s="85" t="s">
        <v>1043</v>
      </c>
      <c r="F387" s="15" t="s">
        <v>355</v>
      </c>
      <c r="G387" s="85" t="s">
        <v>1044</v>
      </c>
      <c r="H387" s="15" t="s">
        <v>1040</v>
      </c>
      <c r="I387" s="15" t="s">
        <v>1041</v>
      </c>
      <c r="J387" s="64" t="n">
        <v>41978</v>
      </c>
      <c r="K387" s="87" t="n">
        <v>42026</v>
      </c>
      <c r="L387" s="64" t="n">
        <v>42160</v>
      </c>
      <c r="M387" s="89"/>
      <c r="N387" s="64" t="s">
        <v>17</v>
      </c>
      <c r="O387" s="15" t="s">
        <v>1045</v>
      </c>
    </row>
    <row r="388" customFormat="false" ht="123.75" hidden="false" customHeight="true" outlineLevel="0" collapsed="false">
      <c r="A388" s="85" t="s">
        <v>1</v>
      </c>
      <c r="B388" s="46" t="s">
        <v>1029</v>
      </c>
      <c r="C388" s="15" t="s">
        <v>1030</v>
      </c>
      <c r="D388" s="85" t="s">
        <v>1046</v>
      </c>
      <c r="E388" s="85" t="s">
        <v>1047</v>
      </c>
      <c r="F388" s="15" t="s">
        <v>355</v>
      </c>
      <c r="G388" s="85" t="s">
        <v>1044</v>
      </c>
      <c r="H388" s="15" t="s">
        <v>1040</v>
      </c>
      <c r="I388" s="15" t="s">
        <v>1041</v>
      </c>
      <c r="J388" s="64" t="n">
        <v>41978</v>
      </c>
      <c r="K388" s="87" t="n">
        <v>42026</v>
      </c>
      <c r="L388" s="64" t="n">
        <v>42160</v>
      </c>
      <c r="M388" s="89"/>
      <c r="N388" s="64" t="s">
        <v>17</v>
      </c>
      <c r="O388" s="15" t="s">
        <v>1045</v>
      </c>
    </row>
    <row r="389" customFormat="false" ht="220.5" hidden="false" customHeight="true" outlineLevel="0" collapsed="false">
      <c r="A389" s="85" t="s">
        <v>1</v>
      </c>
      <c r="B389" s="46" t="s">
        <v>1029</v>
      </c>
      <c r="C389" s="15" t="s">
        <v>1030</v>
      </c>
      <c r="D389" s="85" t="s">
        <v>1048</v>
      </c>
      <c r="E389" s="85" t="s">
        <v>1049</v>
      </c>
      <c r="F389" s="15" t="s">
        <v>355</v>
      </c>
      <c r="G389" s="85" t="s">
        <v>1050</v>
      </c>
      <c r="H389" s="15" t="s">
        <v>1040</v>
      </c>
      <c r="I389" s="15" t="s">
        <v>1041</v>
      </c>
      <c r="J389" s="64" t="n">
        <v>41978</v>
      </c>
      <c r="K389" s="87" t="n">
        <v>42026</v>
      </c>
      <c r="L389" s="64" t="n">
        <v>42160</v>
      </c>
      <c r="M389" s="89"/>
      <c r="N389" s="64" t="s">
        <v>17</v>
      </c>
      <c r="O389" s="89"/>
    </row>
    <row r="390" customFormat="false" ht="110.25" hidden="false" customHeight="true" outlineLevel="0" collapsed="false">
      <c r="A390" s="85" t="s">
        <v>1</v>
      </c>
      <c r="B390" s="46" t="s">
        <v>1029</v>
      </c>
      <c r="C390" s="15" t="s">
        <v>1030</v>
      </c>
      <c r="D390" s="85" t="s">
        <v>1051</v>
      </c>
      <c r="E390" s="85" t="s">
        <v>1052</v>
      </c>
      <c r="F390" s="15" t="s">
        <v>1053</v>
      </c>
      <c r="G390" s="85" t="s">
        <v>1054</v>
      </c>
      <c r="H390" s="15" t="s">
        <v>287</v>
      </c>
      <c r="I390" s="15" t="s">
        <v>1055</v>
      </c>
      <c r="J390" s="64" t="n">
        <v>41978</v>
      </c>
      <c r="K390" s="87" t="n">
        <v>41978</v>
      </c>
      <c r="L390" s="64" t="n">
        <v>42160</v>
      </c>
      <c r="M390" s="89"/>
      <c r="N390" s="64" t="s">
        <v>17</v>
      </c>
      <c r="O390" s="89"/>
    </row>
    <row r="391" customFormat="false" ht="303.75" hidden="false" customHeight="true" outlineLevel="0" collapsed="false">
      <c r="A391" s="85" t="s">
        <v>1</v>
      </c>
      <c r="B391" s="46" t="s">
        <v>1029</v>
      </c>
      <c r="C391" s="15" t="s">
        <v>1030</v>
      </c>
      <c r="D391" s="85" t="s">
        <v>1056</v>
      </c>
      <c r="E391" s="85" t="s">
        <v>1057</v>
      </c>
      <c r="F391" s="15" t="s">
        <v>355</v>
      </c>
      <c r="G391" s="85" t="s">
        <v>1058</v>
      </c>
      <c r="H391" s="15" t="s">
        <v>1040</v>
      </c>
      <c r="I391" s="15" t="s">
        <v>1041</v>
      </c>
      <c r="J391" s="64" t="n">
        <v>41978</v>
      </c>
      <c r="K391" s="87" t="n">
        <v>42026</v>
      </c>
      <c r="L391" s="64" t="n">
        <v>42160</v>
      </c>
      <c r="M391" s="89"/>
      <c r="N391" s="64" t="s">
        <v>17</v>
      </c>
      <c r="O391" s="89"/>
    </row>
    <row r="392" customFormat="false" ht="291.75" hidden="false" customHeight="true" outlineLevel="0" collapsed="false">
      <c r="A392" s="85" t="s">
        <v>1</v>
      </c>
      <c r="B392" s="46" t="s">
        <v>1029</v>
      </c>
      <c r="C392" s="15" t="s">
        <v>1030</v>
      </c>
      <c r="D392" s="85" t="s">
        <v>1056</v>
      </c>
      <c r="E392" s="85" t="s">
        <v>1059</v>
      </c>
      <c r="F392" s="15" t="s">
        <v>355</v>
      </c>
      <c r="G392" s="85" t="s">
        <v>1060</v>
      </c>
      <c r="H392" s="15" t="s">
        <v>1040</v>
      </c>
      <c r="I392" s="15" t="s">
        <v>1041</v>
      </c>
      <c r="J392" s="64" t="n">
        <v>41978</v>
      </c>
      <c r="K392" s="87" t="n">
        <v>42026</v>
      </c>
      <c r="L392" s="64" t="n">
        <v>42160</v>
      </c>
      <c r="M392" s="89"/>
      <c r="N392" s="64" t="s">
        <v>17</v>
      </c>
      <c r="O392" s="89"/>
    </row>
    <row r="393" customFormat="false" ht="107.25" hidden="false" customHeight="true" outlineLevel="0" collapsed="false">
      <c r="A393" s="85" t="s">
        <v>1</v>
      </c>
      <c r="B393" s="46" t="s">
        <v>1029</v>
      </c>
      <c r="C393" s="15" t="s">
        <v>1030</v>
      </c>
      <c r="D393" s="85" t="s">
        <v>1061</v>
      </c>
      <c r="E393" s="85" t="s">
        <v>1062</v>
      </c>
      <c r="F393" s="15" t="s">
        <v>355</v>
      </c>
      <c r="G393" s="85" t="s">
        <v>1060</v>
      </c>
      <c r="H393" s="15" t="s">
        <v>1040</v>
      </c>
      <c r="I393" s="15" t="s">
        <v>1041</v>
      </c>
      <c r="J393" s="64" t="n">
        <v>41978</v>
      </c>
      <c r="K393" s="87" t="n">
        <v>42026</v>
      </c>
      <c r="L393" s="64" t="n">
        <v>42160</v>
      </c>
      <c r="M393" s="89"/>
      <c r="N393" s="64" t="s">
        <v>17</v>
      </c>
      <c r="O393" s="89"/>
    </row>
    <row r="394" customFormat="false" ht="67.5" hidden="false" customHeight="true" outlineLevel="0" collapsed="false">
      <c r="A394" s="85" t="s">
        <v>1</v>
      </c>
      <c r="B394" s="46" t="s">
        <v>1029</v>
      </c>
      <c r="C394" s="15" t="s">
        <v>1030</v>
      </c>
      <c r="D394" s="15" t="s">
        <v>20</v>
      </c>
      <c r="E394" s="85" t="s">
        <v>1063</v>
      </c>
      <c r="F394" s="15" t="s">
        <v>355</v>
      </c>
      <c r="G394" s="85" t="s">
        <v>1064</v>
      </c>
      <c r="H394" s="15" t="s">
        <v>1040</v>
      </c>
      <c r="I394" s="15" t="s">
        <v>1041</v>
      </c>
      <c r="J394" s="64" t="n">
        <v>41978</v>
      </c>
      <c r="K394" s="87" t="n">
        <v>42026</v>
      </c>
      <c r="L394" s="64" t="n">
        <v>42160</v>
      </c>
      <c r="M394" s="89"/>
      <c r="N394" s="64" t="s">
        <v>17</v>
      </c>
      <c r="O394" s="89"/>
    </row>
    <row r="395" customFormat="false" ht="242.25" hidden="false" customHeight="true" outlineLevel="0" collapsed="false">
      <c r="A395" s="85" t="s">
        <v>1</v>
      </c>
      <c r="B395" s="46" t="s">
        <v>1029</v>
      </c>
      <c r="C395" s="15" t="s">
        <v>1030</v>
      </c>
      <c r="D395" s="85" t="s">
        <v>1065</v>
      </c>
      <c r="E395" s="85" t="s">
        <v>1066</v>
      </c>
      <c r="F395" s="15"/>
      <c r="G395" s="85" t="s">
        <v>1067</v>
      </c>
      <c r="H395" s="15" t="s">
        <v>1068</v>
      </c>
      <c r="I395" s="91" t="s">
        <v>1069</v>
      </c>
      <c r="J395" s="64" t="n">
        <v>41978</v>
      </c>
      <c r="K395" s="92"/>
      <c r="L395" s="64" t="n">
        <v>42160</v>
      </c>
      <c r="M395" s="89"/>
      <c r="N395" s="64" t="s">
        <v>17</v>
      </c>
      <c r="O395" s="89"/>
    </row>
    <row r="396" customFormat="false" ht="304.5" hidden="false" customHeight="true" outlineLevel="0" collapsed="false">
      <c r="A396" s="85" t="s">
        <v>1</v>
      </c>
      <c r="B396" s="46" t="s">
        <v>1029</v>
      </c>
      <c r="C396" s="15" t="s">
        <v>1070</v>
      </c>
      <c r="D396" s="85" t="s">
        <v>1071</v>
      </c>
      <c r="E396" s="85" t="s">
        <v>1072</v>
      </c>
      <c r="F396" s="15" t="s">
        <v>1073</v>
      </c>
      <c r="G396" s="85" t="s">
        <v>1074</v>
      </c>
      <c r="H396" s="15" t="s">
        <v>1075</v>
      </c>
      <c r="I396" s="91" t="s">
        <v>1076</v>
      </c>
      <c r="J396" s="64" t="n">
        <v>41978</v>
      </c>
      <c r="K396" s="15" t="s">
        <v>1077</v>
      </c>
      <c r="L396" s="64" t="n">
        <v>42160</v>
      </c>
      <c r="M396" s="89"/>
      <c r="N396" s="64" t="s">
        <v>43</v>
      </c>
      <c r="O396" s="15" t="s">
        <v>1078</v>
      </c>
    </row>
    <row r="397" customFormat="false" ht="240.75" hidden="false" customHeight="true" outlineLevel="0" collapsed="false">
      <c r="A397" s="85" t="s">
        <v>1</v>
      </c>
      <c r="B397" s="46" t="s">
        <v>1029</v>
      </c>
      <c r="C397" s="15" t="s">
        <v>1070</v>
      </c>
      <c r="D397" s="85" t="s">
        <v>1065</v>
      </c>
      <c r="E397" s="85" t="s">
        <v>1079</v>
      </c>
      <c r="F397" s="15" t="s">
        <v>1073</v>
      </c>
      <c r="G397" s="85" t="s">
        <v>1080</v>
      </c>
      <c r="H397" s="15" t="s">
        <v>1075</v>
      </c>
      <c r="I397" s="91" t="s">
        <v>1076</v>
      </c>
      <c r="J397" s="64" t="n">
        <v>41978</v>
      </c>
      <c r="K397" s="15" t="s">
        <v>1077</v>
      </c>
      <c r="L397" s="64" t="n">
        <v>42160</v>
      </c>
      <c r="M397" s="89"/>
      <c r="N397" s="64" t="s">
        <v>43</v>
      </c>
      <c r="O397" s="15" t="s">
        <v>1078</v>
      </c>
    </row>
    <row r="398" customFormat="false" ht="299.25" hidden="false" customHeight="true" outlineLevel="0" collapsed="false">
      <c r="A398" s="85" t="s">
        <v>1</v>
      </c>
      <c r="B398" s="46" t="s">
        <v>1029</v>
      </c>
      <c r="C398" s="15" t="s">
        <v>1070</v>
      </c>
      <c r="D398" s="85" t="s">
        <v>1081</v>
      </c>
      <c r="E398" s="85" t="s">
        <v>1082</v>
      </c>
      <c r="F398" s="15" t="s">
        <v>1073</v>
      </c>
      <c r="G398" s="85" t="s">
        <v>1074</v>
      </c>
      <c r="H398" s="15" t="s">
        <v>1075</v>
      </c>
      <c r="I398" s="91" t="s">
        <v>1076</v>
      </c>
      <c r="J398" s="64" t="n">
        <v>41978</v>
      </c>
      <c r="K398" s="15" t="s">
        <v>1077</v>
      </c>
      <c r="L398" s="64" t="n">
        <v>42160</v>
      </c>
      <c r="M398" s="89"/>
      <c r="N398" s="64" t="s">
        <v>43</v>
      </c>
      <c r="O398" s="15" t="s">
        <v>1078</v>
      </c>
    </row>
    <row r="399" customFormat="false" ht="205.5" hidden="false" customHeight="true" outlineLevel="0" collapsed="false">
      <c r="A399" s="85" t="s">
        <v>1</v>
      </c>
      <c r="B399" s="46" t="s">
        <v>1029</v>
      </c>
      <c r="C399" s="15" t="s">
        <v>1070</v>
      </c>
      <c r="D399" s="85" t="s">
        <v>1083</v>
      </c>
      <c r="E399" s="85" t="s">
        <v>1084</v>
      </c>
      <c r="F399" s="15" t="s">
        <v>1073</v>
      </c>
      <c r="G399" s="85" t="s">
        <v>1074</v>
      </c>
      <c r="H399" s="15" t="s">
        <v>1075</v>
      </c>
      <c r="I399" s="91" t="s">
        <v>1076</v>
      </c>
      <c r="J399" s="64" t="n">
        <v>41978</v>
      </c>
      <c r="K399" s="15" t="s">
        <v>1077</v>
      </c>
      <c r="L399" s="64" t="n">
        <v>42160</v>
      </c>
      <c r="M399" s="89"/>
      <c r="N399" s="64" t="s">
        <v>43</v>
      </c>
      <c r="O399" s="15" t="s">
        <v>1078</v>
      </c>
    </row>
    <row r="400" customFormat="false" ht="120" hidden="false" customHeight="true" outlineLevel="0" collapsed="false">
      <c r="A400" s="85" t="s">
        <v>1</v>
      </c>
      <c r="B400" s="46" t="s">
        <v>1029</v>
      </c>
      <c r="C400" s="15" t="s">
        <v>1070</v>
      </c>
      <c r="D400" s="85" t="s">
        <v>1085</v>
      </c>
      <c r="E400" s="85" t="s">
        <v>1086</v>
      </c>
      <c r="F400" s="15" t="s">
        <v>1073</v>
      </c>
      <c r="G400" s="85" t="s">
        <v>1074</v>
      </c>
      <c r="H400" s="15" t="s">
        <v>1075</v>
      </c>
      <c r="I400" s="91" t="s">
        <v>1076</v>
      </c>
      <c r="J400" s="64" t="n">
        <v>41978</v>
      </c>
      <c r="K400" s="15" t="s">
        <v>1077</v>
      </c>
      <c r="L400" s="64" t="n">
        <v>42160</v>
      </c>
      <c r="M400" s="89"/>
      <c r="N400" s="64" t="s">
        <v>43</v>
      </c>
      <c r="O400" s="15" t="s">
        <v>1078</v>
      </c>
    </row>
    <row r="401" customFormat="false" ht="304.5" hidden="false" customHeight="true" outlineLevel="0" collapsed="false">
      <c r="A401" s="85" t="s">
        <v>1</v>
      </c>
      <c r="B401" s="46" t="s">
        <v>1029</v>
      </c>
      <c r="C401" s="15" t="s">
        <v>1070</v>
      </c>
      <c r="D401" s="85" t="s">
        <v>1087</v>
      </c>
      <c r="E401" s="85" t="s">
        <v>1088</v>
      </c>
      <c r="F401" s="15" t="s">
        <v>1089</v>
      </c>
      <c r="G401" s="85" t="s">
        <v>1090</v>
      </c>
      <c r="H401" s="15" t="s">
        <v>1091</v>
      </c>
      <c r="I401" s="15" t="s">
        <v>1092</v>
      </c>
      <c r="J401" s="64" t="n">
        <v>41978</v>
      </c>
      <c r="K401" s="87" t="n">
        <v>41988</v>
      </c>
      <c r="L401" s="64" t="n">
        <v>42160</v>
      </c>
      <c r="M401" s="89"/>
      <c r="N401" s="64" t="s">
        <v>17</v>
      </c>
      <c r="O401" s="89"/>
    </row>
    <row r="402" customFormat="false" ht="161.25" hidden="false" customHeight="true" outlineLevel="0" collapsed="false">
      <c r="A402" s="85" t="s">
        <v>1</v>
      </c>
      <c r="B402" s="46" t="s">
        <v>1029</v>
      </c>
      <c r="C402" s="15" t="s">
        <v>1030</v>
      </c>
      <c r="D402" s="85" t="s">
        <v>1093</v>
      </c>
      <c r="E402" s="85" t="s">
        <v>1094</v>
      </c>
      <c r="F402" s="15" t="s">
        <v>1073</v>
      </c>
      <c r="G402" s="85" t="s">
        <v>1074</v>
      </c>
      <c r="H402" s="15" t="s">
        <v>1075</v>
      </c>
      <c r="I402" s="91" t="s">
        <v>1076</v>
      </c>
      <c r="J402" s="64" t="n">
        <v>41978</v>
      </c>
      <c r="K402" s="15" t="s">
        <v>1077</v>
      </c>
      <c r="L402" s="64" t="n">
        <v>42160</v>
      </c>
      <c r="M402" s="89"/>
      <c r="N402" s="64" t="s">
        <v>17</v>
      </c>
      <c r="O402" s="89"/>
    </row>
    <row r="403" customFormat="false" ht="206.25" hidden="false" customHeight="true" outlineLevel="0" collapsed="false">
      <c r="A403" s="85" t="s">
        <v>1</v>
      </c>
      <c r="B403" s="46" t="s">
        <v>1029</v>
      </c>
      <c r="C403" s="15" t="s">
        <v>1030</v>
      </c>
      <c r="D403" s="85" t="s">
        <v>1095</v>
      </c>
      <c r="E403" s="85" t="s">
        <v>1096</v>
      </c>
      <c r="F403" s="15" t="s">
        <v>1073</v>
      </c>
      <c r="G403" s="85" t="s">
        <v>1074</v>
      </c>
      <c r="H403" s="15" t="s">
        <v>1075</v>
      </c>
      <c r="I403" s="91" t="s">
        <v>1076</v>
      </c>
      <c r="J403" s="64" t="n">
        <v>41978</v>
      </c>
      <c r="K403" s="15" t="s">
        <v>1077</v>
      </c>
      <c r="L403" s="64" t="n">
        <v>42160</v>
      </c>
      <c r="M403" s="89"/>
      <c r="N403" s="64" t="s">
        <v>17</v>
      </c>
      <c r="O403" s="89"/>
    </row>
    <row r="404" customFormat="false" ht="102.75" hidden="false" customHeight="true" outlineLevel="0" collapsed="false">
      <c r="A404" s="85" t="s">
        <v>1</v>
      </c>
      <c r="B404" s="46" t="s">
        <v>1029</v>
      </c>
      <c r="C404" s="15" t="s">
        <v>1070</v>
      </c>
      <c r="D404" s="85" t="s">
        <v>1097</v>
      </c>
      <c r="E404" s="85" t="s">
        <v>1098</v>
      </c>
      <c r="F404" s="15" t="s">
        <v>1073</v>
      </c>
      <c r="G404" s="85" t="s">
        <v>1099</v>
      </c>
      <c r="H404" s="15" t="s">
        <v>1075</v>
      </c>
      <c r="I404" s="15" t="s">
        <v>1100</v>
      </c>
      <c r="J404" s="64" t="n">
        <v>41978</v>
      </c>
      <c r="K404" s="87" t="n">
        <v>41957</v>
      </c>
      <c r="L404" s="64" t="n">
        <v>42160</v>
      </c>
      <c r="M404" s="89"/>
      <c r="N404" s="64" t="s">
        <v>17</v>
      </c>
      <c r="O404" s="89"/>
    </row>
    <row r="405" customFormat="false" ht="112.5" hidden="false" customHeight="true" outlineLevel="0" collapsed="false">
      <c r="A405" s="85" t="s">
        <v>1</v>
      </c>
      <c r="B405" s="46" t="s">
        <v>1029</v>
      </c>
      <c r="C405" s="15" t="s">
        <v>1070</v>
      </c>
      <c r="D405" s="85" t="s">
        <v>1097</v>
      </c>
      <c r="E405" s="85" t="s">
        <v>1101</v>
      </c>
      <c r="F405" s="15" t="s">
        <v>1073</v>
      </c>
      <c r="G405" s="85" t="s">
        <v>1074</v>
      </c>
      <c r="H405" s="15" t="s">
        <v>1075</v>
      </c>
      <c r="I405" s="91" t="s">
        <v>1076</v>
      </c>
      <c r="J405" s="64" t="n">
        <v>41978</v>
      </c>
      <c r="K405" s="15" t="s">
        <v>1077</v>
      </c>
      <c r="L405" s="64" t="n">
        <v>42160</v>
      </c>
      <c r="M405" s="89"/>
      <c r="N405" s="64" t="s">
        <v>17</v>
      </c>
      <c r="O405" s="89"/>
    </row>
    <row r="406" customFormat="false" ht="105" hidden="false" customHeight="true" outlineLevel="0" collapsed="false">
      <c r="A406" s="85" t="s">
        <v>1</v>
      </c>
      <c r="B406" s="46" t="s">
        <v>1029</v>
      </c>
      <c r="C406" s="15" t="s">
        <v>1070</v>
      </c>
      <c r="D406" s="85" t="s">
        <v>1097</v>
      </c>
      <c r="E406" s="85" t="s">
        <v>1102</v>
      </c>
      <c r="F406" s="15" t="s">
        <v>1103</v>
      </c>
      <c r="G406" s="85" t="s">
        <v>1104</v>
      </c>
      <c r="H406" s="15" t="s">
        <v>1105</v>
      </c>
      <c r="I406" s="15" t="s">
        <v>1106</v>
      </c>
      <c r="J406" s="64" t="n">
        <v>41978</v>
      </c>
      <c r="K406" s="87" t="n">
        <v>42024</v>
      </c>
      <c r="L406" s="64" t="n">
        <v>42160</v>
      </c>
      <c r="M406" s="89"/>
      <c r="N406" s="64" t="s">
        <v>17</v>
      </c>
      <c r="O406" s="89"/>
    </row>
    <row r="407" customFormat="false" ht="108" hidden="false" customHeight="true" outlineLevel="0" collapsed="false">
      <c r="A407" s="85" t="s">
        <v>1</v>
      </c>
      <c r="B407" s="46" t="s">
        <v>1029</v>
      </c>
      <c r="C407" s="15" t="s">
        <v>1070</v>
      </c>
      <c r="D407" s="85" t="s">
        <v>1097</v>
      </c>
      <c r="E407" s="85" t="s">
        <v>1107</v>
      </c>
      <c r="F407" s="15" t="s">
        <v>1073</v>
      </c>
      <c r="G407" s="85" t="s">
        <v>1074</v>
      </c>
      <c r="H407" s="15" t="s">
        <v>1075</v>
      </c>
      <c r="I407" s="91" t="s">
        <v>1076</v>
      </c>
      <c r="J407" s="64" t="n">
        <v>41978</v>
      </c>
      <c r="K407" s="15" t="s">
        <v>1077</v>
      </c>
      <c r="L407" s="64" t="n">
        <v>42160</v>
      </c>
      <c r="M407" s="89"/>
      <c r="N407" s="64" t="s">
        <v>17</v>
      </c>
      <c r="O407" s="89"/>
    </row>
    <row r="408" customFormat="false" ht="108" hidden="false" customHeight="true" outlineLevel="0" collapsed="false">
      <c r="A408" s="85" t="s">
        <v>1</v>
      </c>
      <c r="B408" s="46" t="s">
        <v>1029</v>
      </c>
      <c r="C408" s="15" t="s">
        <v>1030</v>
      </c>
      <c r="D408" s="85" t="s">
        <v>1097</v>
      </c>
      <c r="E408" s="85" t="s">
        <v>1108</v>
      </c>
      <c r="F408" s="15" t="s">
        <v>1004</v>
      </c>
      <c r="G408" s="85" t="s">
        <v>1109</v>
      </c>
      <c r="H408" s="15" t="s">
        <v>1110</v>
      </c>
      <c r="I408" s="15" t="s">
        <v>1111</v>
      </c>
      <c r="J408" s="64" t="n">
        <v>41978</v>
      </c>
      <c r="K408" s="87" t="n">
        <v>41981</v>
      </c>
      <c r="L408" s="64" t="n">
        <v>42160</v>
      </c>
      <c r="M408" s="89"/>
      <c r="N408" s="64" t="s">
        <v>17</v>
      </c>
      <c r="O408" s="89"/>
    </row>
    <row r="409" customFormat="false" ht="114.75" hidden="false" customHeight="true" outlineLevel="0" collapsed="false">
      <c r="A409" s="85" t="s">
        <v>1</v>
      </c>
      <c r="B409" s="46" t="s">
        <v>1029</v>
      </c>
      <c r="C409" s="15" t="s">
        <v>1030</v>
      </c>
      <c r="D409" s="85" t="s">
        <v>1097</v>
      </c>
      <c r="E409" s="85" t="s">
        <v>1112</v>
      </c>
      <c r="F409" s="15" t="s">
        <v>1073</v>
      </c>
      <c r="G409" s="85" t="s">
        <v>1080</v>
      </c>
      <c r="H409" s="15" t="s">
        <v>1075</v>
      </c>
      <c r="I409" s="91" t="s">
        <v>1076</v>
      </c>
      <c r="J409" s="64" t="n">
        <v>41978</v>
      </c>
      <c r="K409" s="15" t="s">
        <v>1077</v>
      </c>
      <c r="L409" s="64" t="n">
        <v>42160</v>
      </c>
      <c r="M409" s="89"/>
      <c r="N409" s="64" t="s">
        <v>17</v>
      </c>
      <c r="O409" s="89"/>
    </row>
    <row r="410" customFormat="false" ht="114.75" hidden="false" customHeight="true" outlineLevel="0" collapsed="false">
      <c r="A410" s="85" t="s">
        <v>1</v>
      </c>
      <c r="B410" s="46" t="s">
        <v>1029</v>
      </c>
      <c r="C410" s="15" t="s">
        <v>1030</v>
      </c>
      <c r="D410" s="85" t="s">
        <v>1097</v>
      </c>
      <c r="E410" s="85" t="s">
        <v>1113</v>
      </c>
      <c r="F410" s="15" t="s">
        <v>1073</v>
      </c>
      <c r="G410" s="85" t="s">
        <v>1074</v>
      </c>
      <c r="H410" s="15" t="s">
        <v>1075</v>
      </c>
      <c r="I410" s="91" t="s">
        <v>1076</v>
      </c>
      <c r="J410" s="64" t="n">
        <v>41978</v>
      </c>
      <c r="K410" s="15" t="s">
        <v>1077</v>
      </c>
      <c r="L410" s="64" t="n">
        <v>42160</v>
      </c>
      <c r="M410" s="89"/>
      <c r="N410" s="64" t="s">
        <v>17</v>
      </c>
      <c r="O410" s="89"/>
    </row>
    <row r="411" customFormat="false" ht="105" hidden="false" customHeight="true" outlineLevel="0" collapsed="false">
      <c r="A411" s="85" t="s">
        <v>1</v>
      </c>
      <c r="B411" s="46" t="s">
        <v>1029</v>
      </c>
      <c r="C411" s="15" t="s">
        <v>1030</v>
      </c>
      <c r="D411" s="15" t="s">
        <v>20</v>
      </c>
      <c r="E411" s="85" t="s">
        <v>1114</v>
      </c>
      <c r="F411" s="15" t="s">
        <v>236</v>
      </c>
      <c r="G411" s="85" t="s">
        <v>1115</v>
      </c>
      <c r="H411" s="15" t="s">
        <v>1091</v>
      </c>
      <c r="I411" s="15" t="s">
        <v>1116</v>
      </c>
      <c r="J411" s="64" t="n">
        <v>41978</v>
      </c>
      <c r="K411" s="87" t="n">
        <v>41988</v>
      </c>
      <c r="L411" s="64" t="n">
        <v>42160</v>
      </c>
      <c r="M411" s="89"/>
      <c r="N411" s="64" t="s">
        <v>17</v>
      </c>
      <c r="O411" s="89"/>
    </row>
    <row r="412" customFormat="false" ht="114.75" hidden="false" customHeight="true" outlineLevel="0" collapsed="false">
      <c r="A412" s="85" t="s">
        <v>1</v>
      </c>
      <c r="B412" s="46" t="s">
        <v>1029</v>
      </c>
      <c r="C412" s="15" t="s">
        <v>1070</v>
      </c>
      <c r="D412" s="85" t="s">
        <v>1117</v>
      </c>
      <c r="E412" s="85" t="s">
        <v>1118</v>
      </c>
      <c r="F412" s="15" t="s">
        <v>151</v>
      </c>
      <c r="G412" s="85" t="s">
        <v>1119</v>
      </c>
      <c r="H412" s="15" t="s">
        <v>1120</v>
      </c>
      <c r="I412" s="15" t="s">
        <v>1121</v>
      </c>
      <c r="J412" s="64" t="n">
        <v>41978</v>
      </c>
      <c r="K412" s="87" t="n">
        <v>41983</v>
      </c>
      <c r="L412" s="64" t="n">
        <v>42160</v>
      </c>
      <c r="M412" s="89"/>
      <c r="N412" s="64" t="s">
        <v>17</v>
      </c>
      <c r="O412" s="89"/>
    </row>
    <row r="413" customFormat="false" ht="89.25" hidden="false" customHeight="true" outlineLevel="0" collapsed="false">
      <c r="A413" s="85" t="s">
        <v>1</v>
      </c>
      <c r="B413" s="46" t="s">
        <v>1029</v>
      </c>
      <c r="C413" s="15" t="s">
        <v>1070</v>
      </c>
      <c r="D413" s="85" t="s">
        <v>1122</v>
      </c>
      <c r="E413" s="85" t="s">
        <v>1123</v>
      </c>
      <c r="F413" s="15" t="s">
        <v>151</v>
      </c>
      <c r="G413" s="85" t="s">
        <v>1124</v>
      </c>
      <c r="H413" s="15" t="s">
        <v>1120</v>
      </c>
      <c r="I413" s="15" t="s">
        <v>1121</v>
      </c>
      <c r="J413" s="64" t="n">
        <v>41978</v>
      </c>
      <c r="K413" s="87" t="n">
        <v>41983</v>
      </c>
      <c r="L413" s="64" t="n">
        <v>42160</v>
      </c>
      <c r="M413" s="89"/>
      <c r="N413" s="64" t="s">
        <v>17</v>
      </c>
      <c r="O413" s="89"/>
    </row>
    <row r="414" customFormat="false" ht="93" hidden="false" customHeight="true" outlineLevel="0" collapsed="false">
      <c r="A414" s="85" t="s">
        <v>1</v>
      </c>
      <c r="B414" s="46" t="s">
        <v>1029</v>
      </c>
      <c r="C414" s="15" t="s">
        <v>1070</v>
      </c>
      <c r="D414" s="85" t="s">
        <v>1122</v>
      </c>
      <c r="E414" s="85" t="s">
        <v>1125</v>
      </c>
      <c r="F414" s="15" t="s">
        <v>151</v>
      </c>
      <c r="G414" s="85" t="s">
        <v>1126</v>
      </c>
      <c r="H414" s="15" t="s">
        <v>1120</v>
      </c>
      <c r="I414" s="15" t="s">
        <v>1121</v>
      </c>
      <c r="J414" s="64" t="n">
        <v>41978</v>
      </c>
      <c r="K414" s="87" t="n">
        <v>41983</v>
      </c>
      <c r="L414" s="64" t="n">
        <v>42160</v>
      </c>
      <c r="M414" s="89"/>
      <c r="N414" s="64" t="s">
        <v>43</v>
      </c>
      <c r="O414" s="15" t="s">
        <v>1078</v>
      </c>
    </row>
    <row r="415" customFormat="false" ht="78" hidden="false" customHeight="true" outlineLevel="0" collapsed="false">
      <c r="A415" s="85" t="s">
        <v>1</v>
      </c>
      <c r="B415" s="46" t="s">
        <v>1029</v>
      </c>
      <c r="C415" s="15" t="s">
        <v>1070</v>
      </c>
      <c r="D415" s="15" t="s">
        <v>20</v>
      </c>
      <c r="E415" s="85" t="s">
        <v>1127</v>
      </c>
      <c r="F415" s="15" t="s">
        <v>151</v>
      </c>
      <c r="G415" s="85" t="s">
        <v>1128</v>
      </c>
      <c r="H415" s="15" t="s">
        <v>1120</v>
      </c>
      <c r="I415" s="15" t="s">
        <v>1121</v>
      </c>
      <c r="J415" s="64" t="n">
        <v>41978</v>
      </c>
      <c r="K415" s="87" t="n">
        <v>41983</v>
      </c>
      <c r="L415" s="64" t="n">
        <v>42160</v>
      </c>
      <c r="M415" s="89"/>
      <c r="N415" s="64" t="s">
        <v>17</v>
      </c>
      <c r="O415" s="89"/>
    </row>
    <row r="416" customFormat="false" ht="106.5" hidden="false" customHeight="true" outlineLevel="0" collapsed="false">
      <c r="A416" s="85" t="s">
        <v>1</v>
      </c>
      <c r="B416" s="46" t="s">
        <v>1029</v>
      </c>
      <c r="C416" s="15" t="s">
        <v>1070</v>
      </c>
      <c r="D416" s="85" t="s">
        <v>1129</v>
      </c>
      <c r="E416" s="85" t="s">
        <v>1130</v>
      </c>
      <c r="F416" s="46" t="s">
        <v>875</v>
      </c>
      <c r="G416" s="85" t="s">
        <v>1131</v>
      </c>
      <c r="H416" s="74" t="s">
        <v>908</v>
      </c>
      <c r="I416" s="15" t="s">
        <v>1132</v>
      </c>
      <c r="J416" s="64" t="n">
        <v>41978</v>
      </c>
      <c r="K416" s="87" t="n">
        <v>41977</v>
      </c>
      <c r="L416" s="64" t="n">
        <v>42160</v>
      </c>
      <c r="M416" s="89"/>
      <c r="N416" s="64" t="s">
        <v>17</v>
      </c>
      <c r="O416" s="89"/>
    </row>
    <row r="417" customFormat="false" ht="237" hidden="false" customHeight="true" outlineLevel="0" collapsed="false">
      <c r="A417" s="85" t="s">
        <v>1</v>
      </c>
      <c r="B417" s="46" t="s">
        <v>1029</v>
      </c>
      <c r="C417" s="15" t="s">
        <v>1030</v>
      </c>
      <c r="D417" s="85" t="s">
        <v>1037</v>
      </c>
      <c r="E417" s="85" t="s">
        <v>1133</v>
      </c>
      <c r="F417" s="46" t="s">
        <v>875</v>
      </c>
      <c r="G417" s="85" t="s">
        <v>1134</v>
      </c>
      <c r="H417" s="74" t="s">
        <v>908</v>
      </c>
      <c r="I417" s="15" t="s">
        <v>1132</v>
      </c>
      <c r="J417" s="64" t="n">
        <v>41978</v>
      </c>
      <c r="K417" s="87" t="n">
        <v>41977</v>
      </c>
      <c r="L417" s="64" t="n">
        <v>42160</v>
      </c>
      <c r="M417" s="89"/>
      <c r="N417" s="64" t="s">
        <v>43</v>
      </c>
      <c r="O417" s="15" t="s">
        <v>1078</v>
      </c>
    </row>
    <row r="418" customFormat="false" ht="242.25" hidden="false" customHeight="true" outlineLevel="0" collapsed="false">
      <c r="A418" s="85" t="s">
        <v>1</v>
      </c>
      <c r="B418" s="46" t="s">
        <v>1029</v>
      </c>
      <c r="C418" s="15" t="s">
        <v>1030</v>
      </c>
      <c r="D418" s="85" t="s">
        <v>1037</v>
      </c>
      <c r="E418" s="85" t="s">
        <v>1135</v>
      </c>
      <c r="F418" s="46" t="s">
        <v>875</v>
      </c>
      <c r="G418" s="85" t="s">
        <v>1136</v>
      </c>
      <c r="H418" s="74" t="s">
        <v>908</v>
      </c>
      <c r="I418" s="15" t="s">
        <v>1132</v>
      </c>
      <c r="J418" s="64" t="n">
        <v>41978</v>
      </c>
      <c r="K418" s="87" t="n">
        <v>41977</v>
      </c>
      <c r="L418" s="64" t="n">
        <v>42160</v>
      </c>
      <c r="M418" s="89"/>
      <c r="N418" s="64" t="s">
        <v>17</v>
      </c>
      <c r="O418" s="89"/>
    </row>
    <row r="419" customFormat="false" ht="287.25" hidden="false" customHeight="true" outlineLevel="0" collapsed="false">
      <c r="A419" s="85" t="s">
        <v>1</v>
      </c>
      <c r="B419" s="46" t="s">
        <v>1029</v>
      </c>
      <c r="C419" s="15" t="s">
        <v>1070</v>
      </c>
      <c r="D419" s="85" t="s">
        <v>1137</v>
      </c>
      <c r="E419" s="85" t="s">
        <v>1138</v>
      </c>
      <c r="F419" s="46" t="s">
        <v>875</v>
      </c>
      <c r="G419" s="85" t="s">
        <v>1139</v>
      </c>
      <c r="H419" s="74" t="s">
        <v>908</v>
      </c>
      <c r="I419" s="15" t="s">
        <v>1132</v>
      </c>
      <c r="J419" s="64" t="n">
        <v>41978</v>
      </c>
      <c r="K419" s="87" t="n">
        <v>41977</v>
      </c>
      <c r="L419" s="64" t="n">
        <v>42160</v>
      </c>
      <c r="M419" s="89"/>
      <c r="N419" s="64" t="s">
        <v>43</v>
      </c>
      <c r="O419" s="15" t="s">
        <v>1078</v>
      </c>
    </row>
    <row r="420" customFormat="false" ht="91.5" hidden="false" customHeight="true" outlineLevel="0" collapsed="false">
      <c r="A420" s="85" t="s">
        <v>1</v>
      </c>
      <c r="B420" s="46" t="s">
        <v>1029</v>
      </c>
      <c r="C420" s="15" t="s">
        <v>1070</v>
      </c>
      <c r="D420" s="15" t="s">
        <v>20</v>
      </c>
      <c r="E420" s="85" t="s">
        <v>1140</v>
      </c>
      <c r="F420" s="46" t="s">
        <v>875</v>
      </c>
      <c r="G420" s="93" t="s">
        <v>1064</v>
      </c>
      <c r="H420" s="74" t="s">
        <v>908</v>
      </c>
      <c r="I420" s="15" t="s">
        <v>1132</v>
      </c>
      <c r="J420" s="64" t="n">
        <v>41978</v>
      </c>
      <c r="K420" s="87" t="n">
        <v>41977</v>
      </c>
      <c r="L420" s="64" t="n">
        <v>42160</v>
      </c>
      <c r="M420" s="89"/>
      <c r="N420" s="64" t="s">
        <v>17</v>
      </c>
      <c r="O420" s="89"/>
    </row>
    <row r="421" customFormat="false" ht="183.75" hidden="false" customHeight="true" outlineLevel="0" collapsed="false">
      <c r="A421" s="85" t="s">
        <v>1</v>
      </c>
      <c r="B421" s="46" t="s">
        <v>1029</v>
      </c>
      <c r="C421" s="15" t="s">
        <v>1070</v>
      </c>
      <c r="D421" s="85" t="s">
        <v>1117</v>
      </c>
      <c r="E421" s="85" t="s">
        <v>1141</v>
      </c>
      <c r="F421" s="15" t="s">
        <v>1142</v>
      </c>
      <c r="G421" s="85" t="s">
        <v>1143</v>
      </c>
      <c r="H421" s="15" t="s">
        <v>1144</v>
      </c>
      <c r="I421" s="15" t="s">
        <v>1145</v>
      </c>
      <c r="J421" s="64" t="n">
        <v>41978</v>
      </c>
      <c r="K421" s="87" t="n">
        <v>41981</v>
      </c>
      <c r="L421" s="64" t="n">
        <v>42160</v>
      </c>
      <c r="M421" s="89"/>
      <c r="N421" s="64" t="s">
        <v>43</v>
      </c>
      <c r="O421" s="15" t="s">
        <v>1078</v>
      </c>
    </row>
    <row r="422" customFormat="false" ht="83.25" hidden="false" customHeight="true" outlineLevel="0" collapsed="false">
      <c r="A422" s="85" t="s">
        <v>1</v>
      </c>
      <c r="B422" s="46" t="s">
        <v>1029</v>
      </c>
      <c r="C422" s="15" t="s">
        <v>1070</v>
      </c>
      <c r="D422" s="15" t="s">
        <v>20</v>
      </c>
      <c r="E422" s="85" t="s">
        <v>1146</v>
      </c>
      <c r="F422" s="15" t="s">
        <v>355</v>
      </c>
      <c r="G422" s="85" t="s">
        <v>1147</v>
      </c>
      <c r="H422" s="15" t="s">
        <v>1040</v>
      </c>
      <c r="I422" s="89"/>
      <c r="J422" s="64" t="n">
        <v>41978</v>
      </c>
      <c r="K422" s="92"/>
      <c r="L422" s="64" t="n">
        <v>42160</v>
      </c>
      <c r="M422" s="89"/>
      <c r="N422" s="64" t="s">
        <v>17</v>
      </c>
      <c r="O422" s="89"/>
    </row>
    <row r="423" customFormat="false" ht="183" hidden="false" customHeight="true" outlineLevel="0" collapsed="false">
      <c r="A423" s="85" t="s">
        <v>1</v>
      </c>
      <c r="B423" s="46" t="s">
        <v>1029</v>
      </c>
      <c r="C423" s="15" t="s">
        <v>1030</v>
      </c>
      <c r="D423" s="85" t="s">
        <v>1117</v>
      </c>
      <c r="E423" s="85" t="s">
        <v>1148</v>
      </c>
      <c r="F423" s="15" t="s">
        <v>1142</v>
      </c>
      <c r="G423" s="85" t="s">
        <v>1143</v>
      </c>
      <c r="H423" s="15" t="s">
        <v>1144</v>
      </c>
      <c r="I423" s="15" t="s">
        <v>1145</v>
      </c>
      <c r="J423" s="64" t="n">
        <v>41978</v>
      </c>
      <c r="K423" s="87" t="n">
        <v>41981</v>
      </c>
      <c r="L423" s="64" t="n">
        <v>42160</v>
      </c>
      <c r="M423" s="89"/>
      <c r="N423" s="64" t="s">
        <v>43</v>
      </c>
      <c r="O423" s="15" t="s">
        <v>1078</v>
      </c>
    </row>
    <row r="424" customFormat="false" ht="106.5" hidden="false" customHeight="true" outlineLevel="0" collapsed="false">
      <c r="A424" s="85" t="s">
        <v>1</v>
      </c>
      <c r="B424" s="46" t="s">
        <v>1029</v>
      </c>
      <c r="C424" s="15" t="s">
        <v>1030</v>
      </c>
      <c r="D424" s="15" t="s">
        <v>20</v>
      </c>
      <c r="E424" s="85" t="s">
        <v>1149</v>
      </c>
      <c r="F424" s="15" t="s">
        <v>355</v>
      </c>
      <c r="G424" s="85" t="s">
        <v>1147</v>
      </c>
      <c r="H424" s="15" t="s">
        <v>1040</v>
      </c>
      <c r="I424" s="89"/>
      <c r="J424" s="64" t="n">
        <v>41978</v>
      </c>
      <c r="K424" s="92"/>
      <c r="L424" s="64" t="n">
        <v>42160</v>
      </c>
      <c r="M424" s="89"/>
      <c r="N424" s="64" t="s">
        <v>17</v>
      </c>
      <c r="O424" s="89"/>
    </row>
    <row r="425" customFormat="false" ht="197.25" hidden="false" customHeight="true" outlineLevel="0" collapsed="false">
      <c r="A425" s="85" t="s">
        <v>1</v>
      </c>
      <c r="B425" s="46" t="s">
        <v>1029</v>
      </c>
      <c r="C425" s="15" t="s">
        <v>1030</v>
      </c>
      <c r="D425" s="85" t="s">
        <v>1117</v>
      </c>
      <c r="E425" s="85" t="s">
        <v>1150</v>
      </c>
      <c r="F425" s="15" t="s">
        <v>1142</v>
      </c>
      <c r="G425" s="85" t="s">
        <v>1143</v>
      </c>
      <c r="H425" s="15" t="s">
        <v>1144</v>
      </c>
      <c r="I425" s="15" t="s">
        <v>1145</v>
      </c>
      <c r="J425" s="64" t="n">
        <v>41978</v>
      </c>
      <c r="K425" s="87" t="n">
        <v>41981</v>
      </c>
      <c r="L425" s="64" t="n">
        <v>42160</v>
      </c>
      <c r="M425" s="89"/>
      <c r="N425" s="64" t="s">
        <v>43</v>
      </c>
      <c r="O425" s="15" t="s">
        <v>1078</v>
      </c>
    </row>
    <row r="426" s="99" customFormat="true" ht="63.75" hidden="false" customHeight="true" outlineLevel="0" collapsed="false">
      <c r="A426" s="94" t="s">
        <v>1</v>
      </c>
      <c r="B426" s="95" t="s">
        <v>1029</v>
      </c>
      <c r="C426" s="16" t="s">
        <v>1070</v>
      </c>
      <c r="D426" s="16" t="s">
        <v>20</v>
      </c>
      <c r="E426" s="94" t="s">
        <v>1151</v>
      </c>
      <c r="F426" s="15" t="s">
        <v>355</v>
      </c>
      <c r="G426" s="85" t="s">
        <v>1147</v>
      </c>
      <c r="H426" s="15" t="s">
        <v>1040</v>
      </c>
      <c r="I426" s="16" t="s">
        <v>1152</v>
      </c>
      <c r="J426" s="64" t="n">
        <v>41978</v>
      </c>
      <c r="K426" s="96" t="n">
        <v>42083</v>
      </c>
      <c r="L426" s="64" t="n">
        <v>42160</v>
      </c>
      <c r="M426" s="97"/>
      <c r="N426" s="98" t="s">
        <v>17</v>
      </c>
      <c r="O426" s="97"/>
    </row>
    <row r="427" customFormat="false" ht="63.75" hidden="false" customHeight="true" outlineLevel="0" collapsed="false">
      <c r="A427" s="85" t="s">
        <v>1</v>
      </c>
      <c r="B427" s="46" t="s">
        <v>1153</v>
      </c>
      <c r="C427" s="15" t="s">
        <v>1154</v>
      </c>
      <c r="D427" s="15" t="s">
        <v>20</v>
      </c>
      <c r="E427" s="85" t="s">
        <v>1155</v>
      </c>
      <c r="F427" s="15" t="s">
        <v>1156</v>
      </c>
      <c r="G427" s="85" t="s">
        <v>1157</v>
      </c>
      <c r="H427" s="15" t="s">
        <v>1158</v>
      </c>
      <c r="I427" s="15" t="s">
        <v>1159</v>
      </c>
      <c r="J427" s="64" t="n">
        <v>41978</v>
      </c>
      <c r="K427" s="87" t="n">
        <v>42016</v>
      </c>
      <c r="L427" s="64" t="n">
        <v>42160</v>
      </c>
      <c r="M427" s="89"/>
      <c r="N427" s="64" t="s">
        <v>17</v>
      </c>
      <c r="O427" s="89"/>
    </row>
    <row r="428" customFormat="false" ht="89.25" hidden="false" customHeight="true" outlineLevel="0" collapsed="false">
      <c r="A428" s="85" t="s">
        <v>1</v>
      </c>
      <c r="B428" s="46" t="s">
        <v>1153</v>
      </c>
      <c r="C428" s="15" t="s">
        <v>1154</v>
      </c>
      <c r="D428" s="15" t="s">
        <v>20</v>
      </c>
      <c r="E428" s="85" t="s">
        <v>133</v>
      </c>
      <c r="F428" s="15" t="s">
        <v>1156</v>
      </c>
      <c r="G428" s="85" t="s">
        <v>1160</v>
      </c>
      <c r="H428" s="15" t="s">
        <v>1158</v>
      </c>
      <c r="I428" s="15" t="s">
        <v>1159</v>
      </c>
      <c r="J428" s="64" t="n">
        <v>41978</v>
      </c>
      <c r="K428" s="87" t="n">
        <v>42016</v>
      </c>
      <c r="L428" s="64" t="n">
        <v>42160</v>
      </c>
      <c r="M428" s="89"/>
      <c r="N428" s="64" t="s">
        <v>17</v>
      </c>
      <c r="O428" s="89"/>
    </row>
    <row r="429" customFormat="false" ht="86.25" hidden="false" customHeight="true" outlineLevel="0" collapsed="false">
      <c r="A429" s="85" t="s">
        <v>1</v>
      </c>
      <c r="B429" s="46" t="s">
        <v>1153</v>
      </c>
      <c r="C429" s="15" t="s">
        <v>1030</v>
      </c>
      <c r="D429" s="15" t="s">
        <v>20</v>
      </c>
      <c r="E429" s="85" t="s">
        <v>461</v>
      </c>
      <c r="F429" s="15" t="s">
        <v>355</v>
      </c>
      <c r="G429" s="85" t="s">
        <v>1161</v>
      </c>
      <c r="H429" s="15" t="s">
        <v>1040</v>
      </c>
      <c r="I429" s="15" t="s">
        <v>1162</v>
      </c>
      <c r="J429" s="64" t="n">
        <v>41978</v>
      </c>
      <c r="K429" s="87" t="n">
        <v>41992</v>
      </c>
      <c r="L429" s="64" t="n">
        <v>42160</v>
      </c>
      <c r="M429" s="89"/>
      <c r="N429" s="64" t="s">
        <v>17</v>
      </c>
      <c r="O429" s="89"/>
    </row>
    <row r="430" customFormat="false" ht="144" hidden="false" customHeight="true" outlineLevel="0" collapsed="false">
      <c r="A430" s="85" t="s">
        <v>1</v>
      </c>
      <c r="B430" s="46" t="s">
        <v>1153</v>
      </c>
      <c r="C430" s="15" t="s">
        <v>1030</v>
      </c>
      <c r="D430" s="85" t="s">
        <v>1163</v>
      </c>
      <c r="E430" s="85" t="s">
        <v>1164</v>
      </c>
      <c r="F430" s="15" t="s">
        <v>355</v>
      </c>
      <c r="G430" s="85" t="s">
        <v>1165</v>
      </c>
      <c r="H430" s="15" t="s">
        <v>1040</v>
      </c>
      <c r="I430" s="15" t="s">
        <v>1166</v>
      </c>
      <c r="J430" s="64" t="n">
        <v>41978</v>
      </c>
      <c r="K430" s="87" t="n">
        <v>42026</v>
      </c>
      <c r="L430" s="64" t="n">
        <v>42160</v>
      </c>
      <c r="M430" s="89"/>
      <c r="N430" s="64" t="s">
        <v>17</v>
      </c>
      <c r="O430" s="89"/>
    </row>
    <row r="431" customFormat="false" ht="67.5" hidden="false" customHeight="true" outlineLevel="0" collapsed="false">
      <c r="A431" s="85" t="s">
        <v>1</v>
      </c>
      <c r="B431" s="46" t="s">
        <v>1153</v>
      </c>
      <c r="C431" s="15" t="s">
        <v>1030</v>
      </c>
      <c r="D431" s="15" t="s">
        <v>20</v>
      </c>
      <c r="E431" s="85" t="s">
        <v>463</v>
      </c>
      <c r="F431" s="15" t="s">
        <v>355</v>
      </c>
      <c r="G431" s="85" t="s">
        <v>1161</v>
      </c>
      <c r="H431" s="15" t="s">
        <v>1040</v>
      </c>
      <c r="I431" s="15" t="s">
        <v>1162</v>
      </c>
      <c r="J431" s="64" t="n">
        <v>41978</v>
      </c>
      <c r="K431" s="87" t="n">
        <v>41992</v>
      </c>
      <c r="L431" s="64" t="n">
        <v>42160</v>
      </c>
      <c r="M431" s="89"/>
      <c r="N431" s="64" t="s">
        <v>17</v>
      </c>
      <c r="O431" s="89"/>
    </row>
    <row r="432" customFormat="false" ht="206.25" hidden="false" customHeight="true" outlineLevel="0" collapsed="false">
      <c r="A432" s="85" t="s">
        <v>1</v>
      </c>
      <c r="B432" s="46" t="s">
        <v>1153</v>
      </c>
      <c r="C432" s="15" t="s">
        <v>1030</v>
      </c>
      <c r="D432" s="85" t="s">
        <v>1167</v>
      </c>
      <c r="E432" s="85" t="s">
        <v>1168</v>
      </c>
      <c r="F432" s="15" t="s">
        <v>360</v>
      </c>
      <c r="G432" s="85" t="s">
        <v>1169</v>
      </c>
      <c r="H432" s="15" t="s">
        <v>1091</v>
      </c>
      <c r="I432" s="15" t="s">
        <v>1170</v>
      </c>
      <c r="J432" s="64" t="n">
        <v>41978</v>
      </c>
      <c r="K432" s="15" t="s">
        <v>1171</v>
      </c>
      <c r="L432" s="64" t="n">
        <v>42160</v>
      </c>
      <c r="M432" s="89"/>
      <c r="N432" s="64" t="s">
        <v>17</v>
      </c>
      <c r="O432" s="89"/>
    </row>
    <row r="433" customFormat="false" ht="88.5" hidden="false" customHeight="true" outlineLevel="0" collapsed="false">
      <c r="A433" s="85" t="s">
        <v>1</v>
      </c>
      <c r="B433" s="46" t="s">
        <v>1153</v>
      </c>
      <c r="C433" s="15" t="s">
        <v>1154</v>
      </c>
      <c r="D433" s="85" t="s">
        <v>1172</v>
      </c>
      <c r="E433" s="85" t="s">
        <v>1173</v>
      </c>
      <c r="F433" s="15" t="s">
        <v>360</v>
      </c>
      <c r="G433" s="85" t="s">
        <v>1174</v>
      </c>
      <c r="H433" s="15" t="s">
        <v>1091</v>
      </c>
      <c r="I433" s="15" t="s">
        <v>1170</v>
      </c>
      <c r="J433" s="64" t="n">
        <v>41978</v>
      </c>
      <c r="K433" s="87" t="n">
        <v>42080</v>
      </c>
      <c r="L433" s="64" t="n">
        <v>42160</v>
      </c>
      <c r="M433" s="89"/>
      <c r="N433" s="64" t="s">
        <v>17</v>
      </c>
      <c r="O433" s="89"/>
    </row>
    <row r="434" customFormat="false" ht="73.5" hidden="false" customHeight="true" outlineLevel="0" collapsed="false">
      <c r="A434" s="85" t="s">
        <v>1</v>
      </c>
      <c r="B434" s="46" t="s">
        <v>1153</v>
      </c>
      <c r="C434" s="15" t="s">
        <v>1154</v>
      </c>
      <c r="D434" s="85" t="s">
        <v>1175</v>
      </c>
      <c r="E434" s="85" t="s">
        <v>1176</v>
      </c>
      <c r="F434" s="15" t="s">
        <v>360</v>
      </c>
      <c r="G434" s="85" t="s">
        <v>1177</v>
      </c>
      <c r="H434" s="15" t="s">
        <v>1091</v>
      </c>
      <c r="I434" s="15" t="s">
        <v>1170</v>
      </c>
      <c r="J434" s="64" t="n">
        <v>41978</v>
      </c>
      <c r="K434" s="87" t="n">
        <v>42080</v>
      </c>
      <c r="L434" s="64" t="n">
        <v>42160</v>
      </c>
      <c r="M434" s="89"/>
      <c r="N434" s="64" t="s">
        <v>17</v>
      </c>
      <c r="O434" s="89"/>
    </row>
    <row r="435" customFormat="false" ht="72" hidden="false" customHeight="true" outlineLevel="0" collapsed="false">
      <c r="A435" s="85" t="s">
        <v>1</v>
      </c>
      <c r="B435" s="46" t="s">
        <v>1153</v>
      </c>
      <c r="C435" s="15" t="s">
        <v>1030</v>
      </c>
      <c r="D435" s="85" t="s">
        <v>1175</v>
      </c>
      <c r="E435" s="85" t="s">
        <v>1178</v>
      </c>
      <c r="F435" s="15" t="s">
        <v>360</v>
      </c>
      <c r="G435" s="85" t="s">
        <v>1179</v>
      </c>
      <c r="H435" s="15" t="s">
        <v>1091</v>
      </c>
      <c r="I435" s="15" t="s">
        <v>1170</v>
      </c>
      <c r="J435" s="64" t="n">
        <v>41978</v>
      </c>
      <c r="K435" s="87" t="n">
        <v>42080</v>
      </c>
      <c r="L435" s="64" t="n">
        <v>42160</v>
      </c>
      <c r="M435" s="89"/>
      <c r="N435" s="64" t="s">
        <v>17</v>
      </c>
      <c r="O435" s="89"/>
    </row>
    <row r="436" customFormat="false" ht="63.75" hidden="false" customHeight="true" outlineLevel="0" collapsed="false">
      <c r="A436" s="85" t="s">
        <v>1</v>
      </c>
      <c r="B436" s="46" t="s">
        <v>1153</v>
      </c>
      <c r="C436" s="15" t="s">
        <v>1030</v>
      </c>
      <c r="D436" s="85" t="s">
        <v>1180</v>
      </c>
      <c r="E436" s="85" t="s">
        <v>1181</v>
      </c>
      <c r="F436" s="15" t="s">
        <v>360</v>
      </c>
      <c r="G436" s="85" t="s">
        <v>1182</v>
      </c>
      <c r="H436" s="15" t="s">
        <v>1091</v>
      </c>
      <c r="I436" s="15" t="s">
        <v>1170</v>
      </c>
      <c r="J436" s="64" t="n">
        <v>41978</v>
      </c>
      <c r="K436" s="87" t="n">
        <v>42080</v>
      </c>
      <c r="L436" s="64" t="n">
        <v>42160</v>
      </c>
      <c r="M436" s="89"/>
      <c r="N436" s="64" t="s">
        <v>17</v>
      </c>
      <c r="O436" s="89"/>
    </row>
    <row r="437" customFormat="false" ht="70.5" hidden="false" customHeight="true" outlineLevel="0" collapsed="false">
      <c r="A437" s="85" t="s">
        <v>1</v>
      </c>
      <c r="B437" s="46" t="s">
        <v>1153</v>
      </c>
      <c r="C437" s="15" t="s">
        <v>1030</v>
      </c>
      <c r="D437" s="85" t="s">
        <v>1183</v>
      </c>
      <c r="E437" s="85" t="s">
        <v>1184</v>
      </c>
      <c r="F437" s="15" t="s">
        <v>360</v>
      </c>
      <c r="G437" s="85" t="s">
        <v>1185</v>
      </c>
      <c r="H437" s="15" t="s">
        <v>1091</v>
      </c>
      <c r="I437" s="15" t="s">
        <v>1170</v>
      </c>
      <c r="J437" s="64" t="n">
        <v>41978</v>
      </c>
      <c r="K437" s="87" t="n">
        <v>42080</v>
      </c>
      <c r="L437" s="64" t="n">
        <v>42160</v>
      </c>
      <c r="M437" s="89"/>
      <c r="N437" s="64" t="s">
        <v>17</v>
      </c>
      <c r="O437" s="89"/>
    </row>
    <row r="438" customFormat="false" ht="69.75" hidden="false" customHeight="true" outlineLevel="0" collapsed="false">
      <c r="A438" s="85" t="s">
        <v>1</v>
      </c>
      <c r="B438" s="46" t="s">
        <v>1153</v>
      </c>
      <c r="C438" s="15" t="s">
        <v>1030</v>
      </c>
      <c r="D438" s="85" t="s">
        <v>1183</v>
      </c>
      <c r="E438" s="85" t="s">
        <v>1186</v>
      </c>
      <c r="F438" s="15" t="s">
        <v>360</v>
      </c>
      <c r="G438" s="85" t="s">
        <v>1187</v>
      </c>
      <c r="H438" s="15" t="s">
        <v>1091</v>
      </c>
      <c r="I438" s="15" t="s">
        <v>1170</v>
      </c>
      <c r="J438" s="64" t="n">
        <v>41978</v>
      </c>
      <c r="K438" s="87" t="n">
        <v>42080</v>
      </c>
      <c r="L438" s="64" t="n">
        <v>42160</v>
      </c>
      <c r="M438" s="89"/>
      <c r="N438" s="64" t="s">
        <v>17</v>
      </c>
      <c r="O438" s="89"/>
    </row>
    <row r="439" customFormat="false" ht="68.25" hidden="false" customHeight="true" outlineLevel="0" collapsed="false">
      <c r="A439" s="85" t="s">
        <v>1</v>
      </c>
      <c r="B439" s="46" t="s">
        <v>1153</v>
      </c>
      <c r="C439" s="15" t="s">
        <v>1030</v>
      </c>
      <c r="D439" s="85" t="s">
        <v>1188</v>
      </c>
      <c r="E439" s="85" t="s">
        <v>1189</v>
      </c>
      <c r="F439" s="15" t="s">
        <v>360</v>
      </c>
      <c r="G439" s="85" t="s">
        <v>1190</v>
      </c>
      <c r="H439" s="15" t="s">
        <v>1091</v>
      </c>
      <c r="I439" s="15" t="s">
        <v>1170</v>
      </c>
      <c r="J439" s="64" t="n">
        <v>41978</v>
      </c>
      <c r="K439" s="87" t="n">
        <v>42080</v>
      </c>
      <c r="L439" s="64" t="n">
        <v>42160</v>
      </c>
      <c r="M439" s="89"/>
      <c r="N439" s="64" t="s">
        <v>17</v>
      </c>
      <c r="O439" s="89"/>
    </row>
    <row r="440" customFormat="false" ht="70.5" hidden="false" customHeight="true" outlineLevel="0" collapsed="false">
      <c r="A440" s="85" t="s">
        <v>1</v>
      </c>
      <c r="B440" s="46" t="s">
        <v>1153</v>
      </c>
      <c r="C440" s="15" t="s">
        <v>1030</v>
      </c>
      <c r="D440" s="85" t="s">
        <v>1191</v>
      </c>
      <c r="E440" s="85" t="s">
        <v>1192</v>
      </c>
      <c r="F440" s="15" t="s">
        <v>360</v>
      </c>
      <c r="G440" s="85" t="s">
        <v>1193</v>
      </c>
      <c r="H440" s="15" t="s">
        <v>1091</v>
      </c>
      <c r="I440" s="15" t="s">
        <v>1170</v>
      </c>
      <c r="J440" s="64" t="n">
        <v>41978</v>
      </c>
      <c r="K440" s="87" t="n">
        <v>42080</v>
      </c>
      <c r="L440" s="64" t="n">
        <v>42160</v>
      </c>
      <c r="M440" s="89"/>
      <c r="N440" s="64" t="s">
        <v>17</v>
      </c>
      <c r="O440" s="89"/>
    </row>
    <row r="441" customFormat="false" ht="63.75" hidden="false" customHeight="false" outlineLevel="0" collapsed="false">
      <c r="A441" s="85" t="s">
        <v>1</v>
      </c>
      <c r="B441" s="46" t="s">
        <v>1153</v>
      </c>
      <c r="C441" s="15" t="s">
        <v>1030</v>
      </c>
      <c r="D441" s="85" t="s">
        <v>1194</v>
      </c>
      <c r="E441" s="85" t="s">
        <v>1195</v>
      </c>
      <c r="F441" s="15" t="s">
        <v>360</v>
      </c>
      <c r="G441" s="85" t="s">
        <v>1196</v>
      </c>
      <c r="H441" s="15" t="s">
        <v>1091</v>
      </c>
      <c r="I441" s="15" t="s">
        <v>1170</v>
      </c>
      <c r="J441" s="64" t="n">
        <v>41978</v>
      </c>
      <c r="K441" s="87" t="n">
        <v>42080</v>
      </c>
      <c r="L441" s="64" t="n">
        <v>42160</v>
      </c>
      <c r="M441" s="89"/>
      <c r="N441" s="64" t="s">
        <v>17</v>
      </c>
      <c r="O441" s="89"/>
    </row>
    <row r="442" customFormat="false" ht="63.75" hidden="false" customHeight="false" outlineLevel="0" collapsed="false">
      <c r="A442" s="85" t="s">
        <v>1</v>
      </c>
      <c r="B442" s="46" t="s">
        <v>1153</v>
      </c>
      <c r="C442" s="15" t="s">
        <v>1030</v>
      </c>
      <c r="D442" s="85" t="s">
        <v>1194</v>
      </c>
      <c r="E442" s="85" t="s">
        <v>1197</v>
      </c>
      <c r="F442" s="15" t="s">
        <v>360</v>
      </c>
      <c r="G442" s="85" t="s">
        <v>1198</v>
      </c>
      <c r="H442" s="15" t="s">
        <v>1091</v>
      </c>
      <c r="I442" s="15" t="s">
        <v>1170</v>
      </c>
      <c r="J442" s="64" t="n">
        <v>41978</v>
      </c>
      <c r="K442" s="87" t="n">
        <v>42080</v>
      </c>
      <c r="L442" s="64" t="n">
        <v>42160</v>
      </c>
      <c r="M442" s="89"/>
      <c r="N442" s="64" t="s">
        <v>17</v>
      </c>
      <c r="O442" s="89"/>
    </row>
    <row r="443" customFormat="false" ht="114.75" hidden="false" customHeight="false" outlineLevel="0" collapsed="false">
      <c r="A443" s="85" t="s">
        <v>1</v>
      </c>
      <c r="B443" s="46" t="s">
        <v>1153</v>
      </c>
      <c r="C443" s="15" t="s">
        <v>1030</v>
      </c>
      <c r="D443" s="85" t="s">
        <v>1199</v>
      </c>
      <c r="E443" s="85" t="s">
        <v>1200</v>
      </c>
      <c r="F443" s="15" t="s">
        <v>360</v>
      </c>
      <c r="G443" s="85" t="s">
        <v>1201</v>
      </c>
      <c r="H443" s="15" t="s">
        <v>1091</v>
      </c>
      <c r="I443" s="15" t="s">
        <v>1170</v>
      </c>
      <c r="J443" s="64" t="n">
        <v>41978</v>
      </c>
      <c r="K443" s="87" t="n">
        <v>42080</v>
      </c>
      <c r="L443" s="64" t="n">
        <v>42160</v>
      </c>
      <c r="M443" s="89"/>
      <c r="N443" s="64" t="s">
        <v>17</v>
      </c>
      <c r="O443" s="89"/>
    </row>
    <row r="444" customFormat="false" ht="71.25" hidden="false" customHeight="true" outlineLevel="0" collapsed="false">
      <c r="A444" s="85" t="s">
        <v>1</v>
      </c>
      <c r="B444" s="46" t="s">
        <v>1153</v>
      </c>
      <c r="C444" s="15" t="s">
        <v>1030</v>
      </c>
      <c r="D444" s="85" t="s">
        <v>1202</v>
      </c>
      <c r="E444" s="85" t="s">
        <v>1203</v>
      </c>
      <c r="F444" s="15" t="s">
        <v>360</v>
      </c>
      <c r="G444" s="85" t="s">
        <v>1204</v>
      </c>
      <c r="H444" s="15" t="s">
        <v>1091</v>
      </c>
      <c r="I444" s="15" t="s">
        <v>1170</v>
      </c>
      <c r="J444" s="64" t="n">
        <v>41978</v>
      </c>
      <c r="K444" s="87" t="n">
        <v>42080</v>
      </c>
      <c r="L444" s="64" t="n">
        <v>42160</v>
      </c>
      <c r="M444" s="89"/>
      <c r="N444" s="64" t="s">
        <v>17</v>
      </c>
      <c r="O444" s="89"/>
    </row>
    <row r="445" customFormat="false" ht="63.75" hidden="false" customHeight="false" outlineLevel="0" collapsed="false">
      <c r="A445" s="85" t="s">
        <v>1</v>
      </c>
      <c r="B445" s="46" t="s">
        <v>1153</v>
      </c>
      <c r="C445" s="15" t="s">
        <v>1030</v>
      </c>
      <c r="D445" s="85" t="s">
        <v>1202</v>
      </c>
      <c r="E445" s="85" t="s">
        <v>1205</v>
      </c>
      <c r="F445" s="15" t="s">
        <v>360</v>
      </c>
      <c r="G445" s="85" t="s">
        <v>1206</v>
      </c>
      <c r="H445" s="15" t="s">
        <v>1091</v>
      </c>
      <c r="I445" s="15" t="s">
        <v>1170</v>
      </c>
      <c r="J445" s="64" t="n">
        <v>41978</v>
      </c>
      <c r="K445" s="87" t="n">
        <v>42080</v>
      </c>
      <c r="L445" s="64" t="n">
        <v>42160</v>
      </c>
      <c r="M445" s="89"/>
      <c r="N445" s="64" t="s">
        <v>17</v>
      </c>
      <c r="O445" s="89"/>
    </row>
    <row r="446" customFormat="false" ht="89.25" hidden="false" customHeight="true" outlineLevel="0" collapsed="false">
      <c r="A446" s="85" t="s">
        <v>1</v>
      </c>
      <c r="B446" s="46" t="s">
        <v>1153</v>
      </c>
      <c r="C446" s="15" t="s">
        <v>1154</v>
      </c>
      <c r="D446" s="85" t="s">
        <v>1202</v>
      </c>
      <c r="E446" s="85" t="s">
        <v>1207</v>
      </c>
      <c r="F446" s="15" t="s">
        <v>360</v>
      </c>
      <c r="G446" s="85" t="s">
        <v>1208</v>
      </c>
      <c r="H446" s="15" t="s">
        <v>1091</v>
      </c>
      <c r="I446" s="15" t="s">
        <v>1170</v>
      </c>
      <c r="J446" s="64" t="n">
        <v>41978</v>
      </c>
      <c r="K446" s="87" t="n">
        <v>42080</v>
      </c>
      <c r="L446" s="64" t="n">
        <v>42160</v>
      </c>
      <c r="M446" s="89"/>
      <c r="N446" s="64" t="s">
        <v>17</v>
      </c>
      <c r="O446" s="89"/>
    </row>
    <row r="447" customFormat="false" ht="63.75" hidden="false" customHeight="false" outlineLevel="0" collapsed="false">
      <c r="A447" s="85" t="s">
        <v>1</v>
      </c>
      <c r="B447" s="46" t="s">
        <v>1153</v>
      </c>
      <c r="C447" s="15" t="s">
        <v>1030</v>
      </c>
      <c r="D447" s="15" t="s">
        <v>20</v>
      </c>
      <c r="E447" s="85" t="s">
        <v>1209</v>
      </c>
      <c r="F447" s="15" t="s">
        <v>355</v>
      </c>
      <c r="G447" s="85" t="s">
        <v>1210</v>
      </c>
      <c r="H447" s="15" t="s">
        <v>1040</v>
      </c>
      <c r="I447" s="15" t="s">
        <v>1211</v>
      </c>
      <c r="J447" s="64" t="n">
        <v>41978</v>
      </c>
      <c r="K447" s="87" t="n">
        <v>42083</v>
      </c>
      <c r="L447" s="64" t="n">
        <v>42160</v>
      </c>
      <c r="M447" s="89"/>
      <c r="N447" s="64" t="s">
        <v>17</v>
      </c>
      <c r="O447" s="89"/>
    </row>
    <row r="448" customFormat="false" ht="190.5" hidden="false" customHeight="true" outlineLevel="0" collapsed="false">
      <c r="A448" s="85" t="s">
        <v>1</v>
      </c>
      <c r="B448" s="46" t="s">
        <v>1153</v>
      </c>
      <c r="C448" s="15" t="s">
        <v>1030</v>
      </c>
      <c r="D448" s="85" t="s">
        <v>1212</v>
      </c>
      <c r="E448" s="85" t="s">
        <v>1213</v>
      </c>
      <c r="F448" s="15" t="s">
        <v>1214</v>
      </c>
      <c r="G448" s="85" t="s">
        <v>1215</v>
      </c>
      <c r="H448" s="15" t="s">
        <v>1091</v>
      </c>
      <c r="I448" s="15" t="s">
        <v>1216</v>
      </c>
      <c r="J448" s="64" t="n">
        <v>41978</v>
      </c>
      <c r="K448" s="87" t="n">
        <v>41982</v>
      </c>
      <c r="L448" s="64" t="n">
        <v>42160</v>
      </c>
      <c r="M448" s="89"/>
      <c r="N448" s="64" t="s">
        <v>17</v>
      </c>
      <c r="O448" s="89"/>
    </row>
    <row r="449" customFormat="false" ht="88.5" hidden="false" customHeight="true" outlineLevel="0" collapsed="false">
      <c r="A449" s="85" t="s">
        <v>1</v>
      </c>
      <c r="B449" s="46" t="s">
        <v>1153</v>
      </c>
      <c r="C449" s="15" t="s">
        <v>1154</v>
      </c>
      <c r="D449" s="85" t="s">
        <v>1172</v>
      </c>
      <c r="E449" s="85" t="s">
        <v>1217</v>
      </c>
      <c r="F449" s="15" t="s">
        <v>1214</v>
      </c>
      <c r="G449" s="85" t="s">
        <v>1215</v>
      </c>
      <c r="H449" s="15" t="s">
        <v>1091</v>
      </c>
      <c r="I449" s="15" t="s">
        <v>1216</v>
      </c>
      <c r="J449" s="64" t="n">
        <v>41978</v>
      </c>
      <c r="K449" s="87" t="n">
        <v>41982</v>
      </c>
      <c r="L449" s="64" t="n">
        <v>42160</v>
      </c>
      <c r="M449" s="89"/>
      <c r="N449" s="64" t="s">
        <v>17</v>
      </c>
      <c r="O449" s="89"/>
    </row>
    <row r="450" customFormat="false" ht="92.25" hidden="false" customHeight="true" outlineLevel="0" collapsed="false">
      <c r="A450" s="85" t="s">
        <v>1</v>
      </c>
      <c r="B450" s="46" t="s">
        <v>1153</v>
      </c>
      <c r="C450" s="15" t="s">
        <v>1030</v>
      </c>
      <c r="D450" s="85" t="s">
        <v>1172</v>
      </c>
      <c r="E450" s="85" t="s">
        <v>1218</v>
      </c>
      <c r="F450" s="15" t="s">
        <v>1214</v>
      </c>
      <c r="G450" s="85" t="s">
        <v>1215</v>
      </c>
      <c r="H450" s="15" t="s">
        <v>1091</v>
      </c>
      <c r="I450" s="15" t="s">
        <v>1216</v>
      </c>
      <c r="J450" s="64" t="n">
        <v>41978</v>
      </c>
      <c r="K450" s="87" t="n">
        <v>41982</v>
      </c>
      <c r="L450" s="64" t="n">
        <v>42160</v>
      </c>
      <c r="M450" s="89"/>
      <c r="N450" s="64" t="s">
        <v>17</v>
      </c>
      <c r="O450" s="89"/>
    </row>
    <row r="451" customFormat="false" ht="72" hidden="false" customHeight="true" outlineLevel="0" collapsed="false">
      <c r="A451" s="85" t="s">
        <v>1</v>
      </c>
      <c r="B451" s="46" t="s">
        <v>1153</v>
      </c>
      <c r="C451" s="15" t="s">
        <v>1030</v>
      </c>
      <c r="D451" s="85" t="s">
        <v>1219</v>
      </c>
      <c r="E451" s="85" t="s">
        <v>1220</v>
      </c>
      <c r="F451" s="15" t="s">
        <v>1214</v>
      </c>
      <c r="G451" s="85" t="s">
        <v>1215</v>
      </c>
      <c r="H451" s="15" t="s">
        <v>1091</v>
      </c>
      <c r="I451" s="15" t="s">
        <v>1216</v>
      </c>
      <c r="J451" s="64" t="n">
        <v>41978</v>
      </c>
      <c r="K451" s="87" t="n">
        <v>41982</v>
      </c>
      <c r="L451" s="64" t="n">
        <v>42160</v>
      </c>
      <c r="M451" s="89"/>
      <c r="N451" s="64" t="s">
        <v>17</v>
      </c>
      <c r="O451" s="89"/>
    </row>
    <row r="452" customFormat="false" ht="76.5" hidden="false" customHeight="true" outlineLevel="0" collapsed="false">
      <c r="A452" s="85" t="s">
        <v>1</v>
      </c>
      <c r="B452" s="46" t="s">
        <v>1153</v>
      </c>
      <c r="C452" s="15" t="s">
        <v>1030</v>
      </c>
      <c r="D452" s="85" t="s">
        <v>1221</v>
      </c>
      <c r="E452" s="85" t="s">
        <v>1222</v>
      </c>
      <c r="F452" s="15" t="s">
        <v>1214</v>
      </c>
      <c r="G452" s="85" t="s">
        <v>1215</v>
      </c>
      <c r="H452" s="15" t="s">
        <v>1091</v>
      </c>
      <c r="I452" s="15" t="s">
        <v>1216</v>
      </c>
      <c r="J452" s="64" t="n">
        <v>41978</v>
      </c>
      <c r="K452" s="87" t="n">
        <v>41982</v>
      </c>
      <c r="L452" s="64" t="n">
        <v>42160</v>
      </c>
      <c r="M452" s="89"/>
      <c r="N452" s="64" t="s">
        <v>17</v>
      </c>
      <c r="O452" s="89"/>
    </row>
    <row r="453" customFormat="false" ht="84" hidden="false" customHeight="true" outlineLevel="0" collapsed="false">
      <c r="A453" s="85" t="s">
        <v>1</v>
      </c>
      <c r="B453" s="46" t="s">
        <v>1153</v>
      </c>
      <c r="C453" s="15" t="s">
        <v>1030</v>
      </c>
      <c r="D453" s="85" t="s">
        <v>1221</v>
      </c>
      <c r="E453" s="85" t="s">
        <v>1223</v>
      </c>
      <c r="F453" s="15" t="s">
        <v>1214</v>
      </c>
      <c r="G453" s="85" t="s">
        <v>1215</v>
      </c>
      <c r="H453" s="15" t="s">
        <v>1091</v>
      </c>
      <c r="I453" s="15" t="s">
        <v>1216</v>
      </c>
      <c r="J453" s="64" t="n">
        <v>41978</v>
      </c>
      <c r="K453" s="87" t="n">
        <v>41982</v>
      </c>
      <c r="L453" s="64" t="n">
        <v>42160</v>
      </c>
      <c r="M453" s="89"/>
      <c r="N453" s="64" t="s">
        <v>17</v>
      </c>
      <c r="O453" s="89"/>
    </row>
    <row r="454" customFormat="false" ht="169.5" hidden="false" customHeight="true" outlineLevel="0" collapsed="false">
      <c r="A454" s="85" t="s">
        <v>1</v>
      </c>
      <c r="B454" s="46" t="s">
        <v>1153</v>
      </c>
      <c r="C454" s="15" t="s">
        <v>1030</v>
      </c>
      <c r="D454" s="85" t="s">
        <v>1224</v>
      </c>
      <c r="E454" s="85" t="s">
        <v>1225</v>
      </c>
      <c r="F454" s="15" t="s">
        <v>1214</v>
      </c>
      <c r="G454" s="85" t="s">
        <v>1215</v>
      </c>
      <c r="H454" s="15" t="s">
        <v>1091</v>
      </c>
      <c r="I454" s="15" t="s">
        <v>1216</v>
      </c>
      <c r="J454" s="64" t="n">
        <v>41978</v>
      </c>
      <c r="K454" s="87" t="n">
        <v>41982</v>
      </c>
      <c r="L454" s="64" t="n">
        <v>42160</v>
      </c>
      <c r="M454" s="89"/>
      <c r="N454" s="64" t="s">
        <v>17</v>
      </c>
      <c r="O454" s="89"/>
    </row>
    <row r="455" customFormat="false" ht="86.25" hidden="false" customHeight="true" outlineLevel="0" collapsed="false">
      <c r="A455" s="85" t="s">
        <v>1</v>
      </c>
      <c r="B455" s="46" t="s">
        <v>1153</v>
      </c>
      <c r="C455" s="15" t="s">
        <v>1030</v>
      </c>
      <c r="D455" s="15" t="s">
        <v>20</v>
      </c>
      <c r="E455" s="85" t="s">
        <v>1226</v>
      </c>
      <c r="F455" s="15" t="s">
        <v>355</v>
      </c>
      <c r="G455" s="85" t="s">
        <v>1210</v>
      </c>
      <c r="H455" s="15" t="s">
        <v>1040</v>
      </c>
      <c r="I455" s="15" t="s">
        <v>1211</v>
      </c>
      <c r="J455" s="64" t="n">
        <v>41978</v>
      </c>
      <c r="K455" s="87" t="n">
        <v>42083</v>
      </c>
      <c r="L455" s="64" t="n">
        <v>42160</v>
      </c>
      <c r="M455" s="89"/>
      <c r="N455" s="64" t="s">
        <v>17</v>
      </c>
      <c r="O455" s="89"/>
    </row>
    <row r="456" customFormat="false" ht="191.25" hidden="false" customHeight="true" outlineLevel="0" collapsed="false">
      <c r="A456" s="85" t="s">
        <v>1</v>
      </c>
      <c r="B456" s="46" t="s">
        <v>1153</v>
      </c>
      <c r="C456" s="15" t="s">
        <v>1154</v>
      </c>
      <c r="D456" s="85" t="s">
        <v>1227</v>
      </c>
      <c r="E456" s="85" t="s">
        <v>1228</v>
      </c>
      <c r="F456" s="15" t="s">
        <v>1103</v>
      </c>
      <c r="G456" s="85" t="s">
        <v>1229</v>
      </c>
      <c r="H456" s="15" t="s">
        <v>1105</v>
      </c>
      <c r="I456" s="15" t="s">
        <v>1230</v>
      </c>
      <c r="J456" s="64" t="n">
        <v>41978</v>
      </c>
      <c r="K456" s="87" t="n">
        <v>42024</v>
      </c>
      <c r="L456" s="64" t="n">
        <v>42160</v>
      </c>
      <c r="M456" s="89"/>
      <c r="N456" s="64" t="s">
        <v>17</v>
      </c>
      <c r="O456" s="89"/>
    </row>
    <row r="457" customFormat="false" ht="76.5" hidden="false" customHeight="true" outlineLevel="0" collapsed="false">
      <c r="A457" s="85" t="s">
        <v>1</v>
      </c>
      <c r="B457" s="46" t="s">
        <v>1153</v>
      </c>
      <c r="C457" s="15" t="s">
        <v>1154</v>
      </c>
      <c r="D457" s="15" t="s">
        <v>20</v>
      </c>
      <c r="E457" s="85" t="s">
        <v>1231</v>
      </c>
      <c r="F457" s="15" t="s">
        <v>1103</v>
      </c>
      <c r="G457" s="85" t="s">
        <v>1232</v>
      </c>
      <c r="H457" s="15" t="s">
        <v>1105</v>
      </c>
      <c r="I457" s="15" t="s">
        <v>1230</v>
      </c>
      <c r="J457" s="64" t="n">
        <v>41978</v>
      </c>
      <c r="K457" s="87" t="n">
        <v>42024</v>
      </c>
      <c r="L457" s="64" t="n">
        <v>42160</v>
      </c>
      <c r="M457" s="89"/>
      <c r="N457" s="64" t="s">
        <v>17</v>
      </c>
      <c r="O457" s="89"/>
    </row>
    <row r="458" customFormat="false" ht="93" hidden="false" customHeight="true" outlineLevel="0" collapsed="false">
      <c r="A458" s="85" t="s">
        <v>1</v>
      </c>
      <c r="B458" s="46" t="s">
        <v>1153</v>
      </c>
      <c r="C458" s="15" t="s">
        <v>1154</v>
      </c>
      <c r="D458" s="85" t="s">
        <v>1233</v>
      </c>
      <c r="E458" s="85" t="s">
        <v>1234</v>
      </c>
      <c r="F458" s="15" t="s">
        <v>1235</v>
      </c>
      <c r="G458" s="85" t="s">
        <v>1236</v>
      </c>
      <c r="H458" s="15" t="s">
        <v>1237</v>
      </c>
      <c r="I458" s="15" t="s">
        <v>1238</v>
      </c>
      <c r="J458" s="64" t="n">
        <v>41978</v>
      </c>
      <c r="K458" s="87" t="n">
        <v>42038</v>
      </c>
      <c r="L458" s="64" t="n">
        <v>42160</v>
      </c>
      <c r="M458" s="89"/>
      <c r="N458" s="64" t="s">
        <v>17</v>
      </c>
      <c r="O458" s="89"/>
    </row>
    <row r="459" customFormat="false" ht="117" hidden="false" customHeight="true" outlineLevel="0" collapsed="false">
      <c r="A459" s="85" t="s">
        <v>1</v>
      </c>
      <c r="B459" s="46" t="s">
        <v>1153</v>
      </c>
      <c r="C459" s="15" t="s">
        <v>1154</v>
      </c>
      <c r="D459" s="85" t="s">
        <v>1239</v>
      </c>
      <c r="E459" s="85" t="s">
        <v>1240</v>
      </c>
      <c r="F459" s="15" t="s">
        <v>1235</v>
      </c>
      <c r="G459" s="85" t="s">
        <v>1241</v>
      </c>
      <c r="H459" s="15" t="s">
        <v>1237</v>
      </c>
      <c r="I459" s="15" t="s">
        <v>1238</v>
      </c>
      <c r="J459" s="64" t="n">
        <v>41978</v>
      </c>
      <c r="K459" s="87" t="n">
        <v>42038</v>
      </c>
      <c r="L459" s="64" t="n">
        <v>42160</v>
      </c>
      <c r="M459" s="89"/>
      <c r="N459" s="64" t="s">
        <v>17</v>
      </c>
      <c r="O459" s="89"/>
    </row>
    <row r="460" customFormat="false" ht="81" hidden="false" customHeight="true" outlineLevel="0" collapsed="false">
      <c r="A460" s="85" t="s">
        <v>1</v>
      </c>
      <c r="B460" s="46" t="s">
        <v>1153</v>
      </c>
      <c r="C460" s="15" t="s">
        <v>1154</v>
      </c>
      <c r="D460" s="85" t="s">
        <v>1239</v>
      </c>
      <c r="E460" s="85" t="s">
        <v>1242</v>
      </c>
      <c r="F460" s="15" t="s">
        <v>1235</v>
      </c>
      <c r="G460" s="85" t="s">
        <v>1243</v>
      </c>
      <c r="H460" s="15" t="s">
        <v>1237</v>
      </c>
      <c r="I460" s="15" t="s">
        <v>1238</v>
      </c>
      <c r="J460" s="64" t="n">
        <v>41978</v>
      </c>
      <c r="K460" s="87" t="n">
        <v>42038</v>
      </c>
      <c r="L460" s="64" t="n">
        <v>42160</v>
      </c>
      <c r="M460" s="89"/>
      <c r="N460" s="64" t="s">
        <v>17</v>
      </c>
      <c r="O460" s="89"/>
    </row>
    <row r="461" customFormat="false" ht="91.5" hidden="false" customHeight="true" outlineLevel="0" collapsed="false">
      <c r="A461" s="85" t="s">
        <v>1</v>
      </c>
      <c r="B461" s="46" t="s">
        <v>1153</v>
      </c>
      <c r="C461" s="15" t="s">
        <v>1154</v>
      </c>
      <c r="D461" s="85" t="s">
        <v>1239</v>
      </c>
      <c r="E461" s="85" t="s">
        <v>1244</v>
      </c>
      <c r="F461" s="15" t="s">
        <v>1235</v>
      </c>
      <c r="G461" s="85" t="s">
        <v>1245</v>
      </c>
      <c r="H461" s="15" t="s">
        <v>1237</v>
      </c>
      <c r="I461" s="15" t="s">
        <v>1238</v>
      </c>
      <c r="J461" s="64" t="n">
        <v>41978</v>
      </c>
      <c r="K461" s="87" t="n">
        <v>42038</v>
      </c>
      <c r="L461" s="64" t="n">
        <v>42160</v>
      </c>
      <c r="M461" s="89"/>
      <c r="N461" s="64" t="s">
        <v>17</v>
      </c>
      <c r="O461" s="89"/>
    </row>
    <row r="462" customFormat="false" ht="83.25" hidden="false" customHeight="true" outlineLevel="0" collapsed="false">
      <c r="A462" s="85" t="s">
        <v>1</v>
      </c>
      <c r="B462" s="46" t="s">
        <v>1153</v>
      </c>
      <c r="C462" s="15" t="s">
        <v>1154</v>
      </c>
      <c r="D462" s="85" t="s">
        <v>1246</v>
      </c>
      <c r="E462" s="85" t="s">
        <v>1247</v>
      </c>
      <c r="F462" s="15" t="s">
        <v>1235</v>
      </c>
      <c r="G462" s="85" t="s">
        <v>1248</v>
      </c>
      <c r="H462" s="15" t="s">
        <v>1237</v>
      </c>
      <c r="I462" s="15" t="s">
        <v>1238</v>
      </c>
      <c r="J462" s="64" t="n">
        <v>41978</v>
      </c>
      <c r="K462" s="87" t="n">
        <v>42038</v>
      </c>
      <c r="L462" s="64" t="n">
        <v>42160</v>
      </c>
      <c r="M462" s="89"/>
      <c r="N462" s="64" t="s">
        <v>17</v>
      </c>
      <c r="O462" s="89"/>
    </row>
    <row r="463" customFormat="false" ht="96.75" hidden="false" customHeight="true" outlineLevel="0" collapsed="false">
      <c r="A463" s="85" t="s">
        <v>1</v>
      </c>
      <c r="B463" s="46" t="s">
        <v>1153</v>
      </c>
      <c r="C463" s="15" t="s">
        <v>1154</v>
      </c>
      <c r="D463" s="85" t="s">
        <v>1246</v>
      </c>
      <c r="E463" s="85" t="s">
        <v>1249</v>
      </c>
      <c r="F463" s="15" t="s">
        <v>1235</v>
      </c>
      <c r="G463" s="85" t="s">
        <v>1250</v>
      </c>
      <c r="H463" s="15" t="s">
        <v>1237</v>
      </c>
      <c r="I463" s="15" t="s">
        <v>1238</v>
      </c>
      <c r="J463" s="64" t="n">
        <v>41978</v>
      </c>
      <c r="K463" s="87" t="n">
        <v>42038</v>
      </c>
      <c r="L463" s="64" t="n">
        <v>42160</v>
      </c>
      <c r="M463" s="89"/>
      <c r="N463" s="64" t="s">
        <v>17</v>
      </c>
      <c r="O463" s="89"/>
    </row>
    <row r="464" customFormat="false" ht="141.75" hidden="false" customHeight="true" outlineLevel="0" collapsed="false">
      <c r="A464" s="85" t="s">
        <v>1</v>
      </c>
      <c r="B464" s="46" t="s">
        <v>1153</v>
      </c>
      <c r="C464" s="15" t="s">
        <v>1154</v>
      </c>
      <c r="D464" s="85" t="s">
        <v>1163</v>
      </c>
      <c r="E464" s="85" t="s">
        <v>1251</v>
      </c>
      <c r="F464" s="15" t="s">
        <v>1235</v>
      </c>
      <c r="G464" s="85" t="s">
        <v>1252</v>
      </c>
      <c r="H464" s="15" t="s">
        <v>1237</v>
      </c>
      <c r="I464" s="15" t="s">
        <v>1238</v>
      </c>
      <c r="J464" s="64" t="n">
        <v>41978</v>
      </c>
      <c r="K464" s="87" t="n">
        <v>42038</v>
      </c>
      <c r="L464" s="64" t="n">
        <v>42160</v>
      </c>
      <c r="M464" s="89"/>
      <c r="N464" s="64" t="s">
        <v>17</v>
      </c>
      <c r="O464" s="89"/>
    </row>
    <row r="465" customFormat="false" ht="141" hidden="false" customHeight="true" outlineLevel="0" collapsed="false">
      <c r="A465" s="85" t="s">
        <v>1</v>
      </c>
      <c r="B465" s="46" t="s">
        <v>1153</v>
      </c>
      <c r="C465" s="15" t="s">
        <v>1154</v>
      </c>
      <c r="D465" s="85" t="s">
        <v>1163</v>
      </c>
      <c r="E465" s="85" t="s">
        <v>1253</v>
      </c>
      <c r="F465" s="15" t="s">
        <v>1235</v>
      </c>
      <c r="G465" s="85" t="s">
        <v>1254</v>
      </c>
      <c r="H465" s="15" t="s">
        <v>1237</v>
      </c>
      <c r="I465" s="15" t="s">
        <v>1238</v>
      </c>
      <c r="J465" s="64" t="n">
        <v>41978</v>
      </c>
      <c r="K465" s="87" t="n">
        <v>42038</v>
      </c>
      <c r="L465" s="64" t="n">
        <v>42160</v>
      </c>
      <c r="M465" s="89"/>
      <c r="N465" s="64" t="s">
        <v>17</v>
      </c>
      <c r="O465" s="89"/>
    </row>
    <row r="466" customFormat="false" ht="138.75" hidden="false" customHeight="true" outlineLevel="0" collapsed="false">
      <c r="A466" s="85" t="s">
        <v>1</v>
      </c>
      <c r="B466" s="46" t="s">
        <v>1153</v>
      </c>
      <c r="C466" s="15" t="s">
        <v>1154</v>
      </c>
      <c r="D466" s="85" t="s">
        <v>1163</v>
      </c>
      <c r="E466" s="85" t="s">
        <v>1255</v>
      </c>
      <c r="F466" s="15" t="s">
        <v>1235</v>
      </c>
      <c r="G466" s="85" t="s">
        <v>1256</v>
      </c>
      <c r="H466" s="15" t="s">
        <v>1237</v>
      </c>
      <c r="I466" s="15" t="s">
        <v>1238</v>
      </c>
      <c r="J466" s="64" t="n">
        <v>41978</v>
      </c>
      <c r="K466" s="87" t="n">
        <v>42038</v>
      </c>
      <c r="L466" s="64" t="n">
        <v>42160</v>
      </c>
      <c r="M466" s="89"/>
      <c r="N466" s="64" t="s">
        <v>17</v>
      </c>
      <c r="O466" s="89"/>
    </row>
    <row r="467" customFormat="false" ht="120" hidden="false" customHeight="true" outlineLevel="0" collapsed="false">
      <c r="A467" s="85" t="s">
        <v>1</v>
      </c>
      <c r="B467" s="46" t="s">
        <v>1153</v>
      </c>
      <c r="C467" s="15" t="s">
        <v>1154</v>
      </c>
      <c r="D467" s="85" t="s">
        <v>1257</v>
      </c>
      <c r="E467" s="85" t="s">
        <v>1258</v>
      </c>
      <c r="F467" s="15" t="s">
        <v>1235</v>
      </c>
      <c r="G467" s="85" t="s">
        <v>1259</v>
      </c>
      <c r="H467" s="15" t="s">
        <v>1237</v>
      </c>
      <c r="I467" s="15" t="s">
        <v>1238</v>
      </c>
      <c r="J467" s="64" t="n">
        <v>41978</v>
      </c>
      <c r="K467" s="87" t="n">
        <v>42038</v>
      </c>
      <c r="L467" s="64" t="n">
        <v>42160</v>
      </c>
      <c r="M467" s="89"/>
      <c r="N467" s="64" t="s">
        <v>17</v>
      </c>
      <c r="O467" s="89"/>
    </row>
    <row r="468" customFormat="false" ht="102" hidden="false" customHeight="true" outlineLevel="0" collapsed="false">
      <c r="A468" s="85" t="s">
        <v>1</v>
      </c>
      <c r="B468" s="46" t="s">
        <v>1153</v>
      </c>
      <c r="C468" s="15" t="s">
        <v>1154</v>
      </c>
      <c r="D468" s="85" t="s">
        <v>1260</v>
      </c>
      <c r="E468" s="85" t="s">
        <v>1261</v>
      </c>
      <c r="F468" s="15" t="s">
        <v>1235</v>
      </c>
      <c r="G468" s="85" t="s">
        <v>1262</v>
      </c>
      <c r="H468" s="15" t="s">
        <v>1237</v>
      </c>
      <c r="I468" s="15" t="s">
        <v>1238</v>
      </c>
      <c r="J468" s="64" t="n">
        <v>41978</v>
      </c>
      <c r="K468" s="87" t="n">
        <v>42038</v>
      </c>
      <c r="L468" s="64" t="n">
        <v>42160</v>
      </c>
      <c r="M468" s="89"/>
      <c r="N468" s="64" t="s">
        <v>17</v>
      </c>
      <c r="O468" s="89"/>
    </row>
    <row r="469" customFormat="false" ht="86.25" hidden="false" customHeight="true" outlineLevel="0" collapsed="false">
      <c r="A469" s="85" t="s">
        <v>1</v>
      </c>
      <c r="B469" s="46" t="s">
        <v>1153</v>
      </c>
      <c r="C469" s="15" t="s">
        <v>1154</v>
      </c>
      <c r="D469" s="85" t="s">
        <v>1260</v>
      </c>
      <c r="E469" s="85" t="s">
        <v>1263</v>
      </c>
      <c r="F469" s="15" t="s">
        <v>1235</v>
      </c>
      <c r="G469" s="86" t="s">
        <v>1264</v>
      </c>
      <c r="H469" s="15" t="s">
        <v>1237</v>
      </c>
      <c r="I469" s="15" t="s">
        <v>1238</v>
      </c>
      <c r="J469" s="64" t="n">
        <v>41978</v>
      </c>
      <c r="K469" s="87" t="n">
        <v>42038</v>
      </c>
      <c r="L469" s="64" t="n">
        <v>42160</v>
      </c>
      <c r="M469" s="89"/>
      <c r="N469" s="64" t="s">
        <v>43</v>
      </c>
      <c r="O469" s="15" t="s">
        <v>1078</v>
      </c>
    </row>
    <row r="470" customFormat="false" ht="91.5" hidden="false" customHeight="true" outlineLevel="0" collapsed="false">
      <c r="A470" s="85" t="s">
        <v>1</v>
      </c>
      <c r="B470" s="46" t="s">
        <v>1153</v>
      </c>
      <c r="C470" s="15" t="s">
        <v>1154</v>
      </c>
      <c r="D470" s="85" t="s">
        <v>1260</v>
      </c>
      <c r="E470" s="85" t="s">
        <v>1265</v>
      </c>
      <c r="F470" s="15" t="s">
        <v>1235</v>
      </c>
      <c r="G470" s="85" t="s">
        <v>1266</v>
      </c>
      <c r="H470" s="15" t="s">
        <v>1237</v>
      </c>
      <c r="I470" s="15" t="s">
        <v>1238</v>
      </c>
      <c r="J470" s="64" t="n">
        <v>41978</v>
      </c>
      <c r="K470" s="87" t="n">
        <v>42038</v>
      </c>
      <c r="L470" s="64" t="n">
        <v>42160</v>
      </c>
      <c r="M470" s="89"/>
      <c r="N470" s="64" t="s">
        <v>43</v>
      </c>
      <c r="O470" s="15" t="s">
        <v>1078</v>
      </c>
    </row>
    <row r="471" customFormat="false" ht="92.25" hidden="false" customHeight="true" outlineLevel="0" collapsed="false">
      <c r="A471" s="85" t="s">
        <v>1</v>
      </c>
      <c r="B471" s="46" t="s">
        <v>1153</v>
      </c>
      <c r="C471" s="15" t="s">
        <v>1154</v>
      </c>
      <c r="D471" s="85" t="s">
        <v>1260</v>
      </c>
      <c r="E471" s="85" t="s">
        <v>1267</v>
      </c>
      <c r="F471" s="15" t="s">
        <v>1235</v>
      </c>
      <c r="G471" s="15" t="s">
        <v>1268</v>
      </c>
      <c r="H471" s="15" t="s">
        <v>1237</v>
      </c>
      <c r="I471" s="15" t="s">
        <v>1238</v>
      </c>
      <c r="J471" s="64" t="n">
        <v>41978</v>
      </c>
      <c r="K471" s="87" t="n">
        <v>42038</v>
      </c>
      <c r="L471" s="64" t="n">
        <v>42160</v>
      </c>
      <c r="M471" s="89"/>
      <c r="N471" s="64" t="s">
        <v>43</v>
      </c>
      <c r="O471" s="15" t="s">
        <v>1078</v>
      </c>
    </row>
    <row r="472" customFormat="false" ht="93" hidden="false" customHeight="true" outlineLevel="0" collapsed="false">
      <c r="A472" s="85" t="s">
        <v>1</v>
      </c>
      <c r="B472" s="46" t="s">
        <v>1153</v>
      </c>
      <c r="C472" s="15" t="s">
        <v>1154</v>
      </c>
      <c r="D472" s="15" t="s">
        <v>20</v>
      </c>
      <c r="E472" s="85" t="s">
        <v>1269</v>
      </c>
      <c r="F472" s="15" t="s">
        <v>355</v>
      </c>
      <c r="G472" s="85" t="s">
        <v>1270</v>
      </c>
      <c r="H472" s="15" t="s">
        <v>1271</v>
      </c>
      <c r="I472" s="15" t="s">
        <v>1211</v>
      </c>
      <c r="J472" s="64" t="n">
        <v>41978</v>
      </c>
      <c r="K472" s="87" t="n">
        <v>42083</v>
      </c>
      <c r="L472" s="64" t="n">
        <v>42160</v>
      </c>
      <c r="M472" s="89"/>
      <c r="N472" s="64" t="s">
        <v>17</v>
      </c>
      <c r="O472" s="89"/>
    </row>
    <row r="473" customFormat="false" ht="78.75" hidden="false" customHeight="true" outlineLevel="0" collapsed="false">
      <c r="A473" s="85" t="s">
        <v>1</v>
      </c>
      <c r="B473" s="46" t="s">
        <v>1153</v>
      </c>
      <c r="C473" s="15" t="s">
        <v>1154</v>
      </c>
      <c r="D473" s="85" t="s">
        <v>1233</v>
      </c>
      <c r="E473" s="85" t="s">
        <v>1272</v>
      </c>
      <c r="F473" s="15" t="s">
        <v>875</v>
      </c>
      <c r="G473" s="85" t="s">
        <v>1273</v>
      </c>
      <c r="H473" s="74" t="s">
        <v>908</v>
      </c>
      <c r="I473" s="15" t="s">
        <v>1274</v>
      </c>
      <c r="J473" s="64" t="n">
        <v>41978</v>
      </c>
      <c r="K473" s="87" t="n">
        <v>41992</v>
      </c>
      <c r="L473" s="64" t="n">
        <v>42160</v>
      </c>
      <c r="M473" s="89"/>
      <c r="N473" s="64" t="s">
        <v>17</v>
      </c>
      <c r="O473" s="89"/>
    </row>
    <row r="474" customFormat="false" ht="122.25" hidden="false" customHeight="true" outlineLevel="0" collapsed="false">
      <c r="A474" s="85" t="s">
        <v>1</v>
      </c>
      <c r="B474" s="46" t="s">
        <v>1153</v>
      </c>
      <c r="C474" s="15" t="s">
        <v>1154</v>
      </c>
      <c r="D474" s="85" t="s">
        <v>1257</v>
      </c>
      <c r="E474" s="85" t="s">
        <v>1275</v>
      </c>
      <c r="F474" s="15" t="s">
        <v>875</v>
      </c>
      <c r="G474" s="85" t="s">
        <v>1273</v>
      </c>
      <c r="H474" s="74" t="s">
        <v>908</v>
      </c>
      <c r="I474" s="15" t="s">
        <v>1274</v>
      </c>
      <c r="J474" s="64" t="n">
        <v>41978</v>
      </c>
      <c r="K474" s="87" t="n">
        <v>41992</v>
      </c>
      <c r="L474" s="64" t="n">
        <v>42160</v>
      </c>
      <c r="M474" s="89"/>
      <c r="N474" s="64" t="s">
        <v>17</v>
      </c>
      <c r="O474" s="89"/>
    </row>
    <row r="475" customFormat="false" ht="78" hidden="false" customHeight="true" outlineLevel="0" collapsed="false">
      <c r="A475" s="85" t="s">
        <v>1</v>
      </c>
      <c r="B475" s="46" t="s">
        <v>1153</v>
      </c>
      <c r="C475" s="15" t="s">
        <v>1154</v>
      </c>
      <c r="D475" s="85" t="s">
        <v>1260</v>
      </c>
      <c r="E475" s="85" t="s">
        <v>1276</v>
      </c>
      <c r="F475" s="15" t="s">
        <v>875</v>
      </c>
      <c r="G475" s="85" t="s">
        <v>1273</v>
      </c>
      <c r="H475" s="74" t="s">
        <v>908</v>
      </c>
      <c r="I475" s="15" t="s">
        <v>1274</v>
      </c>
      <c r="J475" s="64" t="n">
        <v>41978</v>
      </c>
      <c r="K475" s="87" t="n">
        <v>41992</v>
      </c>
      <c r="L475" s="64" t="n">
        <v>42160</v>
      </c>
      <c r="M475" s="89"/>
      <c r="N475" s="64" t="s">
        <v>43</v>
      </c>
      <c r="O475" s="15" t="s">
        <v>1078</v>
      </c>
    </row>
    <row r="476" customFormat="false" ht="63.75" hidden="false" customHeight="true" outlineLevel="0" collapsed="false">
      <c r="A476" s="85" t="s">
        <v>1</v>
      </c>
      <c r="B476" s="46" t="s">
        <v>1153</v>
      </c>
      <c r="C476" s="15" t="s">
        <v>1154</v>
      </c>
      <c r="D476" s="15" t="s">
        <v>20</v>
      </c>
      <c r="E476" s="85" t="s">
        <v>1277</v>
      </c>
      <c r="F476" s="15" t="s">
        <v>355</v>
      </c>
      <c r="G476" s="85" t="s">
        <v>1270</v>
      </c>
      <c r="H476" s="15" t="s">
        <v>1271</v>
      </c>
      <c r="I476" s="15" t="s">
        <v>1211</v>
      </c>
      <c r="J476" s="64" t="n">
        <v>41978</v>
      </c>
      <c r="K476" s="87" t="n">
        <v>42083</v>
      </c>
      <c r="L476" s="64" t="n">
        <v>42160</v>
      </c>
      <c r="M476" s="89"/>
      <c r="N476" s="64" t="s">
        <v>17</v>
      </c>
      <c r="O476" s="89"/>
    </row>
    <row r="477" customFormat="false" ht="69.75" hidden="false" customHeight="true" outlineLevel="0" collapsed="false">
      <c r="A477" s="85" t="s">
        <v>1</v>
      </c>
      <c r="B477" s="46" t="s">
        <v>1153</v>
      </c>
      <c r="C477" s="15" t="s">
        <v>1154</v>
      </c>
      <c r="D477" s="85" t="s">
        <v>1278</v>
      </c>
      <c r="E477" s="85" t="s">
        <v>1279</v>
      </c>
      <c r="F477" s="15" t="s">
        <v>243</v>
      </c>
      <c r="G477" s="85" t="s">
        <v>1280</v>
      </c>
      <c r="H477" s="15" t="s">
        <v>1281</v>
      </c>
      <c r="I477" s="15" t="s">
        <v>1282</v>
      </c>
      <c r="J477" s="64" t="n">
        <v>41978</v>
      </c>
      <c r="K477" s="87" t="n">
        <v>42009</v>
      </c>
      <c r="L477" s="64" t="n">
        <v>42160</v>
      </c>
      <c r="M477" s="89"/>
      <c r="N477" s="64" t="s">
        <v>43</v>
      </c>
      <c r="O477" s="15" t="s">
        <v>1078</v>
      </c>
    </row>
    <row r="478" customFormat="false" ht="72" hidden="false" customHeight="true" outlineLevel="0" collapsed="false">
      <c r="A478" s="85" t="s">
        <v>1</v>
      </c>
      <c r="B478" s="46" t="s">
        <v>1153</v>
      </c>
      <c r="C478" s="15" t="s">
        <v>1154</v>
      </c>
      <c r="D478" s="85" t="s">
        <v>1278</v>
      </c>
      <c r="E478" s="85" t="s">
        <v>1283</v>
      </c>
      <c r="F478" s="15" t="s">
        <v>243</v>
      </c>
      <c r="G478" s="85" t="s">
        <v>1284</v>
      </c>
      <c r="H478" s="15" t="s">
        <v>1281</v>
      </c>
      <c r="I478" s="15" t="s">
        <v>1282</v>
      </c>
      <c r="J478" s="64" t="n">
        <v>41978</v>
      </c>
      <c r="K478" s="87" t="n">
        <v>42009</v>
      </c>
      <c r="L478" s="64" t="n">
        <v>42160</v>
      </c>
      <c r="M478" s="89"/>
      <c r="N478" s="64" t="s">
        <v>17</v>
      </c>
      <c r="O478" s="89"/>
    </row>
    <row r="479" customFormat="false" ht="69" hidden="false" customHeight="true" outlineLevel="0" collapsed="false">
      <c r="A479" s="85" t="s">
        <v>1</v>
      </c>
      <c r="B479" s="46" t="s">
        <v>1153</v>
      </c>
      <c r="C479" s="15" t="s">
        <v>1154</v>
      </c>
      <c r="D479" s="85" t="s">
        <v>1278</v>
      </c>
      <c r="E479" s="85" t="s">
        <v>1285</v>
      </c>
      <c r="F479" s="15" t="s">
        <v>243</v>
      </c>
      <c r="G479" s="85" t="s">
        <v>1286</v>
      </c>
      <c r="H479" s="15" t="s">
        <v>1281</v>
      </c>
      <c r="I479" s="15" t="s">
        <v>1282</v>
      </c>
      <c r="J479" s="64" t="n">
        <v>41978</v>
      </c>
      <c r="K479" s="87" t="n">
        <v>42009</v>
      </c>
      <c r="L479" s="64" t="n">
        <v>42160</v>
      </c>
      <c r="M479" s="89"/>
      <c r="N479" s="64" t="s">
        <v>17</v>
      </c>
      <c r="O479" s="89"/>
    </row>
    <row r="480" customFormat="false" ht="100.5" hidden="false" customHeight="true" outlineLevel="0" collapsed="false">
      <c r="A480" s="85" t="s">
        <v>1</v>
      </c>
      <c r="B480" s="46" t="s">
        <v>1153</v>
      </c>
      <c r="C480" s="15" t="s">
        <v>1154</v>
      </c>
      <c r="D480" s="15" t="s">
        <v>20</v>
      </c>
      <c r="E480" s="85" t="s">
        <v>1287</v>
      </c>
      <c r="F480" s="15" t="s">
        <v>355</v>
      </c>
      <c r="G480" s="85" t="s">
        <v>1210</v>
      </c>
      <c r="H480" s="15" t="s">
        <v>1271</v>
      </c>
      <c r="I480" s="15" t="s">
        <v>1211</v>
      </c>
      <c r="J480" s="64" t="n">
        <v>41978</v>
      </c>
      <c r="K480" s="87" t="n">
        <v>42083</v>
      </c>
      <c r="L480" s="64" t="n">
        <v>42160</v>
      </c>
      <c r="M480" s="89"/>
      <c r="N480" s="64" t="s">
        <v>17</v>
      </c>
      <c r="O480" s="89"/>
    </row>
    <row r="481" customFormat="false" ht="93.75" hidden="false" customHeight="true" outlineLevel="0" collapsed="false">
      <c r="A481" s="85" t="s">
        <v>1</v>
      </c>
      <c r="B481" s="46" t="s">
        <v>1153</v>
      </c>
      <c r="C481" s="15" t="s">
        <v>1154</v>
      </c>
      <c r="D481" s="85" t="s">
        <v>1260</v>
      </c>
      <c r="E481" s="85" t="s">
        <v>1288</v>
      </c>
      <c r="F481" s="15" t="s">
        <v>1289</v>
      </c>
      <c r="G481" s="85" t="s">
        <v>1290</v>
      </c>
      <c r="H481" s="15" t="s">
        <v>1291</v>
      </c>
      <c r="I481" s="15" t="s">
        <v>1292</v>
      </c>
      <c r="J481" s="64" t="n">
        <v>41978</v>
      </c>
      <c r="K481" s="87" t="n">
        <v>42391</v>
      </c>
      <c r="L481" s="64" t="n">
        <v>42160</v>
      </c>
      <c r="M481" s="89"/>
      <c r="N481" s="64" t="s">
        <v>43</v>
      </c>
      <c r="O481" s="15" t="s">
        <v>1078</v>
      </c>
    </row>
    <row r="482" s="99" customFormat="true" ht="105.75" hidden="false" customHeight="true" outlineLevel="0" collapsed="false">
      <c r="A482" s="94" t="s">
        <v>1</v>
      </c>
      <c r="B482" s="95" t="s">
        <v>1153</v>
      </c>
      <c r="C482" s="16" t="s">
        <v>1154</v>
      </c>
      <c r="D482" s="16" t="s">
        <v>20</v>
      </c>
      <c r="E482" s="94" t="s">
        <v>1293</v>
      </c>
      <c r="F482" s="15" t="s">
        <v>355</v>
      </c>
      <c r="G482" s="85" t="s">
        <v>1210</v>
      </c>
      <c r="H482" s="15" t="s">
        <v>1271</v>
      </c>
      <c r="I482" s="15" t="s">
        <v>1211</v>
      </c>
      <c r="J482" s="64" t="n">
        <v>41978</v>
      </c>
      <c r="K482" s="87" t="n">
        <v>42083</v>
      </c>
      <c r="L482" s="64" t="n">
        <v>42160</v>
      </c>
      <c r="M482" s="97"/>
      <c r="N482" s="98" t="s">
        <v>17</v>
      </c>
      <c r="O482" s="97"/>
      <c r="P482" s="69"/>
    </row>
    <row r="483" customFormat="false" ht="100.5" hidden="false" customHeight="true" outlineLevel="0" collapsed="false">
      <c r="A483" s="85" t="s">
        <v>1</v>
      </c>
      <c r="B483" s="46" t="s">
        <v>1294</v>
      </c>
      <c r="C483" s="15" t="s">
        <v>1295</v>
      </c>
      <c r="D483" s="15" t="s">
        <v>20</v>
      </c>
      <c r="E483" s="85" t="s">
        <v>1296</v>
      </c>
      <c r="F483" s="15" t="s">
        <v>1032</v>
      </c>
      <c r="G483" s="86" t="s">
        <v>1033</v>
      </c>
      <c r="H483" s="15" t="s">
        <v>1034</v>
      </c>
      <c r="I483" s="15" t="s">
        <v>1297</v>
      </c>
      <c r="J483" s="64" t="n">
        <v>41978</v>
      </c>
      <c r="K483" s="87" t="n">
        <v>41957</v>
      </c>
      <c r="L483" s="64" t="n">
        <v>42160</v>
      </c>
      <c r="M483" s="89"/>
      <c r="N483" s="64" t="s">
        <v>17</v>
      </c>
      <c r="O483" s="89"/>
    </row>
    <row r="484" customFormat="false" ht="79.5" hidden="false" customHeight="true" outlineLevel="0" collapsed="false">
      <c r="A484" s="85" t="s">
        <v>1</v>
      </c>
      <c r="B484" s="46" t="s">
        <v>1294</v>
      </c>
      <c r="C484" s="15" t="s">
        <v>1295</v>
      </c>
      <c r="D484" s="15" t="s">
        <v>20</v>
      </c>
      <c r="E484" s="85" t="s">
        <v>133</v>
      </c>
      <c r="F484" s="15" t="s">
        <v>1032</v>
      </c>
      <c r="G484" s="86" t="s">
        <v>1033</v>
      </c>
      <c r="H484" s="15" t="s">
        <v>1034</v>
      </c>
      <c r="I484" s="15" t="s">
        <v>1297</v>
      </c>
      <c r="J484" s="64" t="n">
        <v>41978</v>
      </c>
      <c r="K484" s="87" t="n">
        <v>41957</v>
      </c>
      <c r="L484" s="64" t="n">
        <v>42160</v>
      </c>
      <c r="M484" s="89"/>
      <c r="N484" s="64" t="s">
        <v>17</v>
      </c>
      <c r="O484" s="89"/>
    </row>
    <row r="485" customFormat="false" ht="108" hidden="false" customHeight="true" outlineLevel="0" collapsed="false">
      <c r="A485" s="85" t="s">
        <v>1</v>
      </c>
      <c r="B485" s="46" t="s">
        <v>1294</v>
      </c>
      <c r="C485" s="15" t="s">
        <v>1295</v>
      </c>
      <c r="D485" s="15" t="s">
        <v>20</v>
      </c>
      <c r="E485" s="85" t="s">
        <v>1298</v>
      </c>
      <c r="F485" s="15" t="s">
        <v>355</v>
      </c>
      <c r="G485" s="85" t="s">
        <v>1299</v>
      </c>
      <c r="H485" s="15" t="s">
        <v>1271</v>
      </c>
      <c r="I485" s="15" t="s">
        <v>1300</v>
      </c>
      <c r="J485" s="64" t="n">
        <v>41978</v>
      </c>
      <c r="K485" s="87" t="n">
        <v>42026</v>
      </c>
      <c r="L485" s="64" t="n">
        <v>42160</v>
      </c>
      <c r="M485" s="89"/>
      <c r="N485" s="64" t="s">
        <v>17</v>
      </c>
      <c r="O485" s="89"/>
    </row>
    <row r="486" customFormat="false" ht="91.5" hidden="false" customHeight="true" outlineLevel="0" collapsed="false">
      <c r="A486" s="85" t="s">
        <v>1</v>
      </c>
      <c r="B486" s="46" t="s">
        <v>1294</v>
      </c>
      <c r="C486" s="15" t="s">
        <v>1295</v>
      </c>
      <c r="D486" s="85" t="s">
        <v>1301</v>
      </c>
      <c r="E486" s="85" t="s">
        <v>1302</v>
      </c>
      <c r="F486" s="15" t="s">
        <v>355</v>
      </c>
      <c r="G486" s="85" t="s">
        <v>1303</v>
      </c>
      <c r="H486" s="15" t="s">
        <v>1271</v>
      </c>
      <c r="I486" s="15" t="s">
        <v>1304</v>
      </c>
      <c r="J486" s="64" t="n">
        <v>41978</v>
      </c>
      <c r="K486" s="87" t="n">
        <v>42026</v>
      </c>
      <c r="L486" s="64" t="n">
        <v>42160</v>
      </c>
      <c r="M486" s="89"/>
      <c r="N486" s="64" t="s">
        <v>17</v>
      </c>
      <c r="O486" s="89"/>
    </row>
    <row r="487" customFormat="false" ht="91.5" hidden="false" customHeight="true" outlineLevel="0" collapsed="false">
      <c r="A487" s="85" t="s">
        <v>1</v>
      </c>
      <c r="B487" s="46" t="s">
        <v>1294</v>
      </c>
      <c r="C487" s="15" t="s">
        <v>1295</v>
      </c>
      <c r="D487" s="85" t="s">
        <v>1301</v>
      </c>
      <c r="E487" s="85" t="s">
        <v>1305</v>
      </c>
      <c r="F487" s="15" t="s">
        <v>355</v>
      </c>
      <c r="G487" s="85" t="s">
        <v>1306</v>
      </c>
      <c r="H487" s="15" t="s">
        <v>1271</v>
      </c>
      <c r="I487" s="15" t="s">
        <v>1304</v>
      </c>
      <c r="J487" s="64" t="n">
        <v>41978</v>
      </c>
      <c r="K487" s="87" t="n">
        <v>42026</v>
      </c>
      <c r="L487" s="64" t="n">
        <v>42160</v>
      </c>
      <c r="M487" s="89"/>
      <c r="N487" s="64" t="s">
        <v>17</v>
      </c>
      <c r="O487" s="89"/>
    </row>
    <row r="488" customFormat="false" ht="106.5" hidden="false" customHeight="true" outlineLevel="0" collapsed="false">
      <c r="A488" s="85" t="s">
        <v>1</v>
      </c>
      <c r="B488" s="46" t="s">
        <v>1294</v>
      </c>
      <c r="C488" s="15" t="s">
        <v>1295</v>
      </c>
      <c r="D488" s="85" t="s">
        <v>1301</v>
      </c>
      <c r="E488" s="85" t="s">
        <v>1307</v>
      </c>
      <c r="F488" s="15" t="s">
        <v>355</v>
      </c>
      <c r="G488" s="85" t="s">
        <v>1308</v>
      </c>
      <c r="H488" s="15" t="s">
        <v>1271</v>
      </c>
      <c r="I488" s="15" t="s">
        <v>1304</v>
      </c>
      <c r="J488" s="64" t="n">
        <v>41978</v>
      </c>
      <c r="K488" s="87" t="n">
        <v>42026</v>
      </c>
      <c r="L488" s="64" t="n">
        <v>42160</v>
      </c>
      <c r="M488" s="89"/>
      <c r="N488" s="64" t="s">
        <v>17</v>
      </c>
      <c r="O488" s="89"/>
    </row>
    <row r="489" customFormat="false" ht="89.25" hidden="false" customHeight="true" outlineLevel="0" collapsed="false">
      <c r="A489" s="85" t="s">
        <v>1</v>
      </c>
      <c r="B489" s="46" t="s">
        <v>1294</v>
      </c>
      <c r="C489" s="15" t="s">
        <v>1295</v>
      </c>
      <c r="D489" s="85" t="s">
        <v>1309</v>
      </c>
      <c r="E489" s="85" t="s">
        <v>1310</v>
      </c>
      <c r="F489" s="15" t="s">
        <v>355</v>
      </c>
      <c r="G489" s="85" t="s">
        <v>1311</v>
      </c>
      <c r="H489" s="15" t="s">
        <v>1040</v>
      </c>
      <c r="I489" s="15" t="s">
        <v>1304</v>
      </c>
      <c r="J489" s="64" t="n">
        <v>41978</v>
      </c>
      <c r="K489" s="87" t="n">
        <v>42026</v>
      </c>
      <c r="L489" s="64" t="n">
        <v>42160</v>
      </c>
      <c r="M489" s="89"/>
      <c r="N489" s="64" t="s">
        <v>17</v>
      </c>
      <c r="O489" s="89"/>
    </row>
    <row r="490" customFormat="false" ht="125.25" hidden="false" customHeight="true" outlineLevel="0" collapsed="false">
      <c r="A490" s="85" t="s">
        <v>1</v>
      </c>
      <c r="B490" s="46" t="s">
        <v>1294</v>
      </c>
      <c r="C490" s="15" t="s">
        <v>1295</v>
      </c>
      <c r="D490" s="85" t="s">
        <v>1312</v>
      </c>
      <c r="E490" s="85" t="s">
        <v>1313</v>
      </c>
      <c r="F490" s="15" t="s">
        <v>355</v>
      </c>
      <c r="G490" s="85" t="s">
        <v>1314</v>
      </c>
      <c r="H490" s="15" t="s">
        <v>1040</v>
      </c>
      <c r="I490" s="15" t="s">
        <v>1315</v>
      </c>
      <c r="J490" s="64" t="n">
        <v>41978</v>
      </c>
      <c r="K490" s="87" t="n">
        <v>42026</v>
      </c>
      <c r="L490" s="64" t="n">
        <v>42160</v>
      </c>
      <c r="M490" s="89"/>
      <c r="N490" s="64" t="s">
        <v>17</v>
      </c>
      <c r="O490" s="89"/>
    </row>
    <row r="491" customFormat="false" ht="81" hidden="false" customHeight="true" outlineLevel="0" collapsed="false">
      <c r="A491" s="85" t="s">
        <v>1</v>
      </c>
      <c r="B491" s="46" t="s">
        <v>1294</v>
      </c>
      <c r="C491" s="15" t="s">
        <v>1295</v>
      </c>
      <c r="D491" s="15" t="s">
        <v>20</v>
      </c>
      <c r="E491" s="85" t="s">
        <v>680</v>
      </c>
      <c r="F491" s="15" t="s">
        <v>355</v>
      </c>
      <c r="G491" s="85" t="s">
        <v>1316</v>
      </c>
      <c r="H491" s="15" t="s">
        <v>1040</v>
      </c>
      <c r="I491" s="15" t="s">
        <v>1317</v>
      </c>
      <c r="J491" s="64" t="n">
        <v>41978</v>
      </c>
      <c r="K491" s="87" t="n">
        <v>42083</v>
      </c>
      <c r="L491" s="64" t="n">
        <v>42160</v>
      </c>
      <c r="M491" s="89"/>
      <c r="N491" s="64" t="s">
        <v>17</v>
      </c>
      <c r="O491" s="89"/>
    </row>
    <row r="492" customFormat="false" ht="99" hidden="false" customHeight="true" outlineLevel="0" collapsed="false">
      <c r="A492" s="85" t="s">
        <v>1</v>
      </c>
      <c r="B492" s="46" t="s">
        <v>1294</v>
      </c>
      <c r="C492" s="15" t="s">
        <v>1295</v>
      </c>
      <c r="D492" s="85" t="s">
        <v>1318</v>
      </c>
      <c r="E492" s="85" t="s">
        <v>1319</v>
      </c>
      <c r="F492" s="15" t="s">
        <v>868</v>
      </c>
      <c r="G492" s="85" t="s">
        <v>1320</v>
      </c>
      <c r="H492" s="15" t="s">
        <v>1321</v>
      </c>
      <c r="I492" s="15" t="s">
        <v>1322</v>
      </c>
      <c r="J492" s="64" t="n">
        <v>41978</v>
      </c>
      <c r="K492" s="87" t="n">
        <v>41644</v>
      </c>
      <c r="L492" s="64" t="n">
        <v>42160</v>
      </c>
      <c r="M492" s="89"/>
      <c r="N492" s="64" t="s">
        <v>17</v>
      </c>
      <c r="O492" s="89"/>
    </row>
    <row r="493" customFormat="false" ht="118.5" hidden="false" customHeight="true" outlineLevel="0" collapsed="false">
      <c r="A493" s="85" t="s">
        <v>1</v>
      </c>
      <c r="B493" s="46" t="s">
        <v>1294</v>
      </c>
      <c r="C493" s="15" t="s">
        <v>1295</v>
      </c>
      <c r="D493" s="85" t="s">
        <v>1323</v>
      </c>
      <c r="E493" s="85" t="s">
        <v>1324</v>
      </c>
      <c r="F493" s="15" t="s">
        <v>868</v>
      </c>
      <c r="G493" s="85" t="s">
        <v>1325</v>
      </c>
      <c r="H493" s="15" t="s">
        <v>1321</v>
      </c>
      <c r="I493" s="15" t="s">
        <v>1322</v>
      </c>
      <c r="J493" s="64" t="n">
        <v>41978</v>
      </c>
      <c r="K493" s="87" t="n">
        <v>41644</v>
      </c>
      <c r="L493" s="64" t="n">
        <v>42160</v>
      </c>
      <c r="M493" s="89"/>
      <c r="N493" s="64" t="s">
        <v>17</v>
      </c>
      <c r="O493" s="89"/>
    </row>
    <row r="494" customFormat="false" ht="90" hidden="false" customHeight="true" outlineLevel="0" collapsed="false">
      <c r="A494" s="85" t="s">
        <v>1</v>
      </c>
      <c r="B494" s="46" t="s">
        <v>1294</v>
      </c>
      <c r="C494" s="15" t="s">
        <v>1295</v>
      </c>
      <c r="D494" s="85" t="s">
        <v>1326</v>
      </c>
      <c r="E494" s="85" t="s">
        <v>1327</v>
      </c>
      <c r="F494" s="15" t="s">
        <v>868</v>
      </c>
      <c r="G494" s="85" t="s">
        <v>1328</v>
      </c>
      <c r="H494" s="15" t="s">
        <v>1321</v>
      </c>
      <c r="I494" s="15" t="s">
        <v>1322</v>
      </c>
      <c r="J494" s="64" t="n">
        <v>41978</v>
      </c>
      <c r="K494" s="87" t="n">
        <v>41644</v>
      </c>
      <c r="L494" s="64" t="n">
        <v>42160</v>
      </c>
      <c r="M494" s="89"/>
      <c r="N494" s="64" t="s">
        <v>17</v>
      </c>
      <c r="O494" s="89"/>
    </row>
    <row r="495" customFormat="false" ht="63.75" hidden="false" customHeight="false" outlineLevel="0" collapsed="false">
      <c r="A495" s="85" t="s">
        <v>1</v>
      </c>
      <c r="B495" s="46" t="s">
        <v>1294</v>
      </c>
      <c r="C495" s="15" t="s">
        <v>1295</v>
      </c>
      <c r="D495" s="85" t="s">
        <v>1329</v>
      </c>
      <c r="E495" s="85" t="s">
        <v>1330</v>
      </c>
      <c r="F495" s="15" t="s">
        <v>868</v>
      </c>
      <c r="G495" s="85" t="s">
        <v>1331</v>
      </c>
      <c r="H495" s="15" t="s">
        <v>1321</v>
      </c>
      <c r="I495" s="15" t="s">
        <v>1322</v>
      </c>
      <c r="J495" s="64" t="n">
        <v>41978</v>
      </c>
      <c r="K495" s="87" t="n">
        <v>41644</v>
      </c>
      <c r="L495" s="64" t="n">
        <v>42160</v>
      </c>
      <c r="M495" s="89"/>
      <c r="N495" s="64" t="s">
        <v>17</v>
      </c>
      <c r="O495" s="89"/>
    </row>
    <row r="496" customFormat="false" ht="88.5" hidden="false" customHeight="true" outlineLevel="0" collapsed="false">
      <c r="A496" s="85" t="s">
        <v>1</v>
      </c>
      <c r="B496" s="46" t="s">
        <v>1294</v>
      </c>
      <c r="C496" s="15" t="s">
        <v>1295</v>
      </c>
      <c r="D496" s="85" t="s">
        <v>1332</v>
      </c>
      <c r="E496" s="85" t="s">
        <v>1333</v>
      </c>
      <c r="F496" s="15" t="s">
        <v>868</v>
      </c>
      <c r="G496" s="85" t="s">
        <v>1334</v>
      </c>
      <c r="H496" s="15" t="s">
        <v>1321</v>
      </c>
      <c r="I496" s="15" t="s">
        <v>1322</v>
      </c>
      <c r="J496" s="64" t="n">
        <v>41978</v>
      </c>
      <c r="K496" s="87" t="n">
        <v>41644</v>
      </c>
      <c r="L496" s="64" t="n">
        <v>42160</v>
      </c>
      <c r="M496" s="89"/>
      <c r="N496" s="64" t="s">
        <v>17</v>
      </c>
      <c r="O496" s="89"/>
    </row>
    <row r="497" customFormat="false" ht="88.5" hidden="false" customHeight="true" outlineLevel="0" collapsed="false">
      <c r="A497" s="85" t="s">
        <v>1</v>
      </c>
      <c r="B497" s="46" t="s">
        <v>1294</v>
      </c>
      <c r="C497" s="15" t="s">
        <v>1295</v>
      </c>
      <c r="D497" s="85" t="s">
        <v>1309</v>
      </c>
      <c r="E497" s="85" t="s">
        <v>1335</v>
      </c>
      <c r="F497" s="15" t="s">
        <v>868</v>
      </c>
      <c r="G497" s="85" t="s">
        <v>1336</v>
      </c>
      <c r="H497" s="15" t="s">
        <v>1321</v>
      </c>
      <c r="I497" s="15" t="s">
        <v>1322</v>
      </c>
      <c r="J497" s="64" t="n">
        <v>41978</v>
      </c>
      <c r="K497" s="87" t="n">
        <v>41644</v>
      </c>
      <c r="L497" s="64" t="n">
        <v>42160</v>
      </c>
      <c r="M497" s="89"/>
      <c r="N497" s="64" t="s">
        <v>17</v>
      </c>
      <c r="O497" s="89"/>
    </row>
    <row r="498" customFormat="false" ht="63.75" hidden="false" customHeight="false" outlineLevel="0" collapsed="false">
      <c r="A498" s="85" t="s">
        <v>1</v>
      </c>
      <c r="B498" s="46" t="s">
        <v>1294</v>
      </c>
      <c r="C498" s="15" t="s">
        <v>1295</v>
      </c>
      <c r="D498" s="15" t="s">
        <v>20</v>
      </c>
      <c r="E498" s="85" t="s">
        <v>770</v>
      </c>
      <c r="F498" s="15" t="s">
        <v>355</v>
      </c>
      <c r="G498" s="85" t="s">
        <v>1316</v>
      </c>
      <c r="H498" s="15" t="s">
        <v>1271</v>
      </c>
      <c r="I498" s="15" t="s">
        <v>1317</v>
      </c>
      <c r="J498" s="64" t="n">
        <v>41978</v>
      </c>
      <c r="K498" s="87" t="n">
        <v>42083</v>
      </c>
      <c r="L498" s="64" t="n">
        <v>42160</v>
      </c>
      <c r="M498" s="89"/>
      <c r="N498" s="64" t="s">
        <v>17</v>
      </c>
      <c r="O498" s="89"/>
    </row>
    <row r="499" customFormat="false" ht="88.5" hidden="false" customHeight="true" outlineLevel="0" collapsed="false">
      <c r="A499" s="85" t="s">
        <v>1</v>
      </c>
      <c r="B499" s="46" t="s">
        <v>1294</v>
      </c>
      <c r="C499" s="15" t="s">
        <v>1295</v>
      </c>
      <c r="D499" s="85" t="s">
        <v>1326</v>
      </c>
      <c r="E499" s="85" t="s">
        <v>1337</v>
      </c>
      <c r="F499" s="15" t="s">
        <v>875</v>
      </c>
      <c r="G499" s="85" t="s">
        <v>1338</v>
      </c>
      <c r="H499" s="74" t="s">
        <v>908</v>
      </c>
      <c r="I499" s="15" t="s">
        <v>1339</v>
      </c>
      <c r="J499" s="64" t="n">
        <v>41978</v>
      </c>
      <c r="K499" s="87" t="n">
        <v>41992</v>
      </c>
      <c r="L499" s="64" t="n">
        <v>42160</v>
      </c>
      <c r="M499" s="89"/>
      <c r="N499" s="64" t="s">
        <v>17</v>
      </c>
      <c r="O499" s="89"/>
    </row>
    <row r="500" customFormat="false" ht="78.75" hidden="false" customHeight="true" outlineLevel="0" collapsed="false">
      <c r="A500" s="85" t="s">
        <v>1</v>
      </c>
      <c r="B500" s="46" t="s">
        <v>1294</v>
      </c>
      <c r="C500" s="15" t="s">
        <v>1295</v>
      </c>
      <c r="D500" s="85" t="s">
        <v>1340</v>
      </c>
      <c r="E500" s="85" t="s">
        <v>1341</v>
      </c>
      <c r="F500" s="15" t="s">
        <v>875</v>
      </c>
      <c r="G500" s="85" t="s">
        <v>1342</v>
      </c>
      <c r="H500" s="74" t="s">
        <v>908</v>
      </c>
      <c r="I500" s="15" t="s">
        <v>1339</v>
      </c>
      <c r="J500" s="64" t="n">
        <v>41978</v>
      </c>
      <c r="K500" s="87" t="n">
        <v>41992</v>
      </c>
      <c r="L500" s="64" t="n">
        <v>42160</v>
      </c>
      <c r="M500" s="89"/>
      <c r="N500" s="64" t="s">
        <v>17</v>
      </c>
      <c r="O500" s="89"/>
    </row>
    <row r="501" customFormat="false" ht="63.75" hidden="false" customHeight="false" outlineLevel="0" collapsed="false">
      <c r="A501" s="85" t="s">
        <v>1</v>
      </c>
      <c r="B501" s="46" t="s">
        <v>1294</v>
      </c>
      <c r="C501" s="15" t="s">
        <v>1295</v>
      </c>
      <c r="D501" s="15" t="s">
        <v>20</v>
      </c>
      <c r="E501" s="85" t="s">
        <v>1343</v>
      </c>
      <c r="F501" s="15" t="s">
        <v>355</v>
      </c>
      <c r="G501" s="85" t="s">
        <v>1316</v>
      </c>
      <c r="H501" s="15" t="s">
        <v>1271</v>
      </c>
      <c r="I501" s="15" t="s">
        <v>1317</v>
      </c>
      <c r="J501" s="64" t="n">
        <v>41978</v>
      </c>
      <c r="K501" s="87" t="n">
        <v>42083</v>
      </c>
      <c r="L501" s="64" t="n">
        <v>42160</v>
      </c>
      <c r="M501" s="89"/>
      <c r="N501" s="64" t="s">
        <v>17</v>
      </c>
      <c r="O501" s="89"/>
    </row>
    <row r="502" customFormat="false" ht="81" hidden="false" customHeight="true" outlineLevel="0" collapsed="false">
      <c r="A502" s="85" t="s">
        <v>1</v>
      </c>
      <c r="B502" s="46" t="s">
        <v>1294</v>
      </c>
      <c r="C502" s="15" t="s">
        <v>1295</v>
      </c>
      <c r="D502" s="85" t="s">
        <v>1329</v>
      </c>
      <c r="E502" s="85" t="s">
        <v>1344</v>
      </c>
      <c r="F502" s="15" t="s">
        <v>1004</v>
      </c>
      <c r="G502" s="85" t="s">
        <v>1345</v>
      </c>
      <c r="H502" s="15" t="s">
        <v>1237</v>
      </c>
      <c r="I502" s="15" t="s">
        <v>1238</v>
      </c>
      <c r="J502" s="64" t="n">
        <v>41978</v>
      </c>
      <c r="K502" s="87" t="n">
        <v>42038</v>
      </c>
      <c r="L502" s="64" t="n">
        <v>42160</v>
      </c>
      <c r="M502" s="89"/>
      <c r="N502" s="64" t="s">
        <v>17</v>
      </c>
      <c r="O502" s="89"/>
    </row>
    <row r="503" customFormat="false" ht="104.25" hidden="false" customHeight="true" outlineLevel="0" collapsed="false">
      <c r="A503" s="85" t="s">
        <v>1</v>
      </c>
      <c r="B503" s="46" t="s">
        <v>1294</v>
      </c>
      <c r="C503" s="15" t="s">
        <v>1295</v>
      </c>
      <c r="D503" s="85" t="s">
        <v>1346</v>
      </c>
      <c r="E503" s="85" t="s">
        <v>1347</v>
      </c>
      <c r="F503" s="15" t="s">
        <v>1004</v>
      </c>
      <c r="G503" s="85" t="s">
        <v>1348</v>
      </c>
      <c r="H503" s="15" t="s">
        <v>1237</v>
      </c>
      <c r="I503" s="15" t="s">
        <v>1238</v>
      </c>
      <c r="J503" s="64" t="n">
        <v>41978</v>
      </c>
      <c r="K503" s="87" t="n">
        <v>42038</v>
      </c>
      <c r="L503" s="64" t="n">
        <v>42160</v>
      </c>
      <c r="M503" s="89"/>
      <c r="N503" s="64" t="s">
        <v>43</v>
      </c>
      <c r="O503" s="15" t="s">
        <v>1078</v>
      </c>
    </row>
    <row r="504" customFormat="false" ht="92.25" hidden="false" customHeight="true" outlineLevel="0" collapsed="false">
      <c r="A504" s="85" t="s">
        <v>1</v>
      </c>
      <c r="B504" s="46" t="s">
        <v>1294</v>
      </c>
      <c r="C504" s="15" t="s">
        <v>1295</v>
      </c>
      <c r="D504" s="85" t="s">
        <v>1318</v>
      </c>
      <c r="E504" s="85" t="s">
        <v>1349</v>
      </c>
      <c r="F504" s="15" t="s">
        <v>1004</v>
      </c>
      <c r="G504" s="85" t="s">
        <v>1350</v>
      </c>
      <c r="H504" s="15" t="s">
        <v>1237</v>
      </c>
      <c r="I504" s="15" t="s">
        <v>1238</v>
      </c>
      <c r="J504" s="64" t="n">
        <v>41978</v>
      </c>
      <c r="K504" s="87" t="n">
        <v>42038</v>
      </c>
      <c r="L504" s="64" t="n">
        <v>42160</v>
      </c>
      <c r="M504" s="89"/>
      <c r="N504" s="64" t="s">
        <v>17</v>
      </c>
      <c r="O504" s="89"/>
    </row>
    <row r="505" customFormat="false" ht="91.5" hidden="false" customHeight="true" outlineLevel="0" collapsed="false">
      <c r="A505" s="85" t="s">
        <v>1</v>
      </c>
      <c r="B505" s="46" t="s">
        <v>1294</v>
      </c>
      <c r="C505" s="15" t="s">
        <v>1295</v>
      </c>
      <c r="D505" s="85" t="s">
        <v>1351</v>
      </c>
      <c r="E505" s="85" t="s">
        <v>1352</v>
      </c>
      <c r="F505" s="15" t="s">
        <v>1004</v>
      </c>
      <c r="G505" s="85" t="s">
        <v>1353</v>
      </c>
      <c r="H505" s="15" t="s">
        <v>1237</v>
      </c>
      <c r="I505" s="15" t="s">
        <v>1238</v>
      </c>
      <c r="J505" s="64" t="n">
        <v>41978</v>
      </c>
      <c r="K505" s="87" t="n">
        <v>42038</v>
      </c>
      <c r="L505" s="64" t="n">
        <v>42160</v>
      </c>
      <c r="M505" s="89"/>
      <c r="N505" s="64" t="s">
        <v>17</v>
      </c>
      <c r="O505" s="89"/>
    </row>
    <row r="506" customFormat="false" ht="89.25" hidden="false" customHeight="true" outlineLevel="0" collapsed="false">
      <c r="A506" s="85" t="s">
        <v>1</v>
      </c>
      <c r="B506" s="46" t="s">
        <v>1294</v>
      </c>
      <c r="C506" s="15" t="s">
        <v>1295</v>
      </c>
      <c r="D506" s="15" t="s">
        <v>20</v>
      </c>
      <c r="E506" s="85" t="s">
        <v>283</v>
      </c>
      <c r="F506" s="15" t="s">
        <v>355</v>
      </c>
      <c r="G506" s="85" t="s">
        <v>1316</v>
      </c>
      <c r="H506" s="15" t="s">
        <v>1271</v>
      </c>
      <c r="I506" s="15" t="s">
        <v>1317</v>
      </c>
      <c r="J506" s="64" t="n">
        <v>41978</v>
      </c>
      <c r="K506" s="87" t="n">
        <v>42083</v>
      </c>
      <c r="L506" s="64" t="n">
        <v>42160</v>
      </c>
      <c r="M506" s="89"/>
      <c r="N506" s="64" t="s">
        <v>17</v>
      </c>
      <c r="O506" s="89"/>
    </row>
    <row r="507" customFormat="false" ht="131.25" hidden="false" customHeight="true" outlineLevel="0" collapsed="false">
      <c r="A507" s="85" t="s">
        <v>1</v>
      </c>
      <c r="B507" s="46" t="s">
        <v>1294</v>
      </c>
      <c r="C507" s="15" t="s">
        <v>1295</v>
      </c>
      <c r="D507" s="85" t="s">
        <v>1318</v>
      </c>
      <c r="E507" s="85" t="s">
        <v>1354</v>
      </c>
      <c r="F507" s="15" t="s">
        <v>1355</v>
      </c>
      <c r="G507" s="85" t="s">
        <v>1356</v>
      </c>
      <c r="H507" s="15" t="s">
        <v>1357</v>
      </c>
      <c r="I507" s="46" t="s">
        <v>1358</v>
      </c>
      <c r="J507" s="64" t="n">
        <v>41978</v>
      </c>
      <c r="K507" s="87" t="n">
        <v>42065</v>
      </c>
      <c r="L507" s="64" t="n">
        <v>42160</v>
      </c>
      <c r="M507" s="92"/>
      <c r="N507" s="64" t="s">
        <v>17</v>
      </c>
      <c r="O507" s="92"/>
    </row>
    <row r="508" customFormat="false" ht="100.5" hidden="false" customHeight="true" outlineLevel="0" collapsed="false">
      <c r="A508" s="85" t="s">
        <v>1</v>
      </c>
      <c r="B508" s="46" t="s">
        <v>1294</v>
      </c>
      <c r="C508" s="15" t="s">
        <v>1295</v>
      </c>
      <c r="D508" s="85" t="s">
        <v>1329</v>
      </c>
      <c r="E508" s="85" t="s">
        <v>1359</v>
      </c>
      <c r="F508" s="15" t="s">
        <v>1355</v>
      </c>
      <c r="G508" s="85" t="s">
        <v>1360</v>
      </c>
      <c r="H508" s="15" t="s">
        <v>1357</v>
      </c>
      <c r="I508" s="46" t="s">
        <v>1358</v>
      </c>
      <c r="J508" s="64" t="n">
        <v>41978</v>
      </c>
      <c r="K508" s="87" t="n">
        <v>42065</v>
      </c>
      <c r="L508" s="64" t="n">
        <v>42160</v>
      </c>
      <c r="M508" s="92"/>
      <c r="N508" s="64" t="s">
        <v>17</v>
      </c>
      <c r="O508" s="92"/>
    </row>
    <row r="509" customFormat="false" ht="132.75" hidden="false" customHeight="true" outlineLevel="0" collapsed="false">
      <c r="A509" s="85" t="s">
        <v>1</v>
      </c>
      <c r="B509" s="46" t="s">
        <v>1294</v>
      </c>
      <c r="C509" s="15" t="s">
        <v>1295</v>
      </c>
      <c r="D509" s="85" t="s">
        <v>1351</v>
      </c>
      <c r="E509" s="85" t="s">
        <v>1361</v>
      </c>
      <c r="F509" s="15" t="s">
        <v>1355</v>
      </c>
      <c r="G509" s="72" t="s">
        <v>1362</v>
      </c>
      <c r="H509" s="15" t="s">
        <v>1357</v>
      </c>
      <c r="I509" s="46" t="s">
        <v>1358</v>
      </c>
      <c r="J509" s="64" t="n">
        <v>41978</v>
      </c>
      <c r="K509" s="87" t="n">
        <v>42065</v>
      </c>
      <c r="L509" s="64" t="n">
        <v>42160</v>
      </c>
      <c r="M509" s="92"/>
      <c r="N509" s="64" t="s">
        <v>17</v>
      </c>
      <c r="O509" s="92"/>
    </row>
    <row r="510" customFormat="false" ht="80.25" hidden="false" customHeight="true" outlineLevel="0" collapsed="false">
      <c r="A510" s="85" t="s">
        <v>1</v>
      </c>
      <c r="B510" s="46" t="s">
        <v>1294</v>
      </c>
      <c r="C510" s="15" t="s">
        <v>1295</v>
      </c>
      <c r="D510" s="15" t="s">
        <v>20</v>
      </c>
      <c r="E510" s="85" t="s">
        <v>864</v>
      </c>
      <c r="F510" s="15" t="s">
        <v>355</v>
      </c>
      <c r="G510" s="85" t="s">
        <v>1316</v>
      </c>
      <c r="H510" s="15" t="s">
        <v>1271</v>
      </c>
      <c r="I510" s="15" t="s">
        <v>1317</v>
      </c>
      <c r="J510" s="64" t="n">
        <v>41978</v>
      </c>
      <c r="K510" s="87" t="n">
        <v>42083</v>
      </c>
      <c r="L510" s="64" t="n">
        <v>42160</v>
      </c>
      <c r="M510" s="92"/>
      <c r="N510" s="64" t="s">
        <v>17</v>
      </c>
      <c r="O510" s="92"/>
    </row>
    <row r="511" customFormat="false" ht="88.5" hidden="false" customHeight="true" outlineLevel="0" collapsed="false">
      <c r="A511" s="85" t="s">
        <v>1</v>
      </c>
      <c r="B511" s="46" t="s">
        <v>1294</v>
      </c>
      <c r="C511" s="15" t="s">
        <v>1295</v>
      </c>
      <c r="D511" s="85" t="s">
        <v>1329</v>
      </c>
      <c r="E511" s="85" t="s">
        <v>1363</v>
      </c>
      <c r="F511" s="46" t="s">
        <v>1364</v>
      </c>
      <c r="G511" s="46" t="s">
        <v>20</v>
      </c>
      <c r="H511" s="15" t="s">
        <v>1365</v>
      </c>
      <c r="I511" s="46" t="s">
        <v>20</v>
      </c>
      <c r="J511" s="64" t="n">
        <v>41978</v>
      </c>
      <c r="K511" s="46" t="s">
        <v>20</v>
      </c>
      <c r="L511" s="64" t="n">
        <v>42160</v>
      </c>
      <c r="M511" s="92"/>
      <c r="N511" s="21" t="s">
        <v>223</v>
      </c>
      <c r="O511" s="46" t="s">
        <v>1366</v>
      </c>
    </row>
    <row r="512" customFormat="false" ht="89.25" hidden="false" customHeight="true" outlineLevel="0" collapsed="false">
      <c r="A512" s="85" t="s">
        <v>1</v>
      </c>
      <c r="B512" s="46" t="s">
        <v>1294</v>
      </c>
      <c r="C512" s="15" t="s">
        <v>1295</v>
      </c>
      <c r="D512" s="85" t="s">
        <v>1318</v>
      </c>
      <c r="E512" s="85" t="s">
        <v>1367</v>
      </c>
      <c r="F512" s="46" t="s">
        <v>1364</v>
      </c>
      <c r="G512" s="46" t="s">
        <v>20</v>
      </c>
      <c r="H512" s="15" t="s">
        <v>1365</v>
      </c>
      <c r="I512" s="46" t="s">
        <v>20</v>
      </c>
      <c r="J512" s="64" t="n">
        <v>41978</v>
      </c>
      <c r="K512" s="46" t="s">
        <v>20</v>
      </c>
      <c r="L512" s="64" t="n">
        <v>42160</v>
      </c>
      <c r="M512" s="92"/>
      <c r="N512" s="21" t="s">
        <v>223</v>
      </c>
      <c r="O512" s="46" t="s">
        <v>1366</v>
      </c>
    </row>
    <row r="513" customFormat="false" ht="93" hidden="false" customHeight="true" outlineLevel="0" collapsed="false">
      <c r="A513" s="85" t="s">
        <v>1</v>
      </c>
      <c r="B513" s="46" t="s">
        <v>1294</v>
      </c>
      <c r="C513" s="15" t="s">
        <v>1295</v>
      </c>
      <c r="D513" s="85" t="s">
        <v>1351</v>
      </c>
      <c r="E513" s="85" t="s">
        <v>1368</v>
      </c>
      <c r="F513" s="46" t="s">
        <v>1364</v>
      </c>
      <c r="G513" s="46" t="s">
        <v>20</v>
      </c>
      <c r="H513" s="15" t="s">
        <v>1365</v>
      </c>
      <c r="I513" s="46" t="s">
        <v>20</v>
      </c>
      <c r="J513" s="64" t="n">
        <v>41978</v>
      </c>
      <c r="K513" s="46" t="s">
        <v>20</v>
      </c>
      <c r="L513" s="64" t="n">
        <v>42160</v>
      </c>
      <c r="M513" s="92"/>
      <c r="N513" s="21" t="s">
        <v>223</v>
      </c>
      <c r="O513" s="46" t="s">
        <v>1366</v>
      </c>
    </row>
    <row r="514" customFormat="false" ht="87.75" hidden="false" customHeight="true" outlineLevel="0" collapsed="false">
      <c r="A514" s="85" t="s">
        <v>1</v>
      </c>
      <c r="B514" s="46" t="s">
        <v>1294</v>
      </c>
      <c r="C514" s="15" t="s">
        <v>1295</v>
      </c>
      <c r="D514" s="15" t="s">
        <v>20</v>
      </c>
      <c r="E514" s="85" t="s">
        <v>1277</v>
      </c>
      <c r="F514" s="15" t="s">
        <v>355</v>
      </c>
      <c r="G514" s="85" t="s">
        <v>1316</v>
      </c>
      <c r="H514" s="15" t="s">
        <v>1040</v>
      </c>
      <c r="I514" s="15" t="s">
        <v>1317</v>
      </c>
      <c r="J514" s="64" t="n">
        <v>41978</v>
      </c>
      <c r="K514" s="87" t="n">
        <v>42083</v>
      </c>
      <c r="L514" s="64" t="n">
        <v>42160</v>
      </c>
      <c r="M514" s="92"/>
      <c r="N514" s="64" t="s">
        <v>43</v>
      </c>
      <c r="O514" s="46" t="s">
        <v>483</v>
      </c>
    </row>
    <row r="515" customFormat="false" ht="72.75" hidden="false" customHeight="true" outlineLevel="0" collapsed="false">
      <c r="A515" s="85" t="s">
        <v>1</v>
      </c>
      <c r="B515" s="46" t="s">
        <v>1294</v>
      </c>
      <c r="C515" s="15" t="s">
        <v>1295</v>
      </c>
      <c r="D515" s="85" t="s">
        <v>1318</v>
      </c>
      <c r="E515" s="85" t="s">
        <v>1369</v>
      </c>
      <c r="F515" s="46" t="s">
        <v>1370</v>
      </c>
      <c r="G515" s="15" t="s">
        <v>1371</v>
      </c>
      <c r="H515" s="15" t="s">
        <v>1372</v>
      </c>
      <c r="I515" s="46" t="s">
        <v>1373</v>
      </c>
      <c r="J515" s="64" t="n">
        <v>41978</v>
      </c>
      <c r="K515" s="87" t="n">
        <v>42009</v>
      </c>
      <c r="L515" s="64" t="n">
        <v>42160</v>
      </c>
      <c r="M515" s="92"/>
      <c r="N515" s="64" t="s">
        <v>17</v>
      </c>
      <c r="O515" s="92"/>
    </row>
    <row r="516" customFormat="false" ht="96" hidden="false" customHeight="true" outlineLevel="0" collapsed="false">
      <c r="A516" s="85" t="s">
        <v>1</v>
      </c>
      <c r="B516" s="46" t="s">
        <v>1294</v>
      </c>
      <c r="C516" s="15" t="s">
        <v>1295</v>
      </c>
      <c r="D516" s="15" t="s">
        <v>20</v>
      </c>
      <c r="E516" s="85" t="s">
        <v>445</v>
      </c>
      <c r="F516" s="15" t="s">
        <v>355</v>
      </c>
      <c r="G516" s="85" t="s">
        <v>1374</v>
      </c>
      <c r="H516" s="15" t="s">
        <v>1040</v>
      </c>
      <c r="I516" s="15" t="s">
        <v>1317</v>
      </c>
      <c r="J516" s="64" t="n">
        <v>41978</v>
      </c>
      <c r="K516" s="87" t="n">
        <v>42083</v>
      </c>
      <c r="L516" s="64" t="n">
        <v>42160</v>
      </c>
      <c r="M516" s="92"/>
      <c r="N516" s="64" t="s">
        <v>17</v>
      </c>
      <c r="O516" s="92"/>
    </row>
    <row r="517" customFormat="false" ht="15" hidden="false" customHeight="true" outlineLevel="0" collapsed="false">
      <c r="D517" s="100"/>
    </row>
    <row r="518" customFormat="false" ht="13.5" hidden="false" customHeight="true" outlineLevel="0" collapsed="false">
      <c r="D518" s="100"/>
    </row>
    <row r="519" customFormat="false" ht="12.75" hidden="false" customHeight="true" outlineLevel="0" collapsed="false">
      <c r="D519" s="100"/>
    </row>
    <row r="520" customFormat="false" ht="11.25" hidden="false" customHeight="true" outlineLevel="0" collapsed="false">
      <c r="D520" s="100"/>
    </row>
    <row r="521" customFormat="false" ht="12" hidden="false" customHeight="true" outlineLevel="0" collapsed="false">
      <c r="D521" s="100"/>
    </row>
    <row r="522" customFormat="false" ht="11.25" hidden="false" customHeight="true" outlineLevel="0" collapsed="false">
      <c r="D522" s="100"/>
    </row>
    <row r="523" customFormat="false" ht="9" hidden="false" customHeight="true" outlineLevel="0" collapsed="false">
      <c r="D523" s="100"/>
    </row>
    <row r="524" customFormat="false" ht="12" hidden="false" customHeight="true" outlineLevel="0" collapsed="false">
      <c r="D524" s="100"/>
    </row>
    <row r="525" customFormat="false" ht="13.5" hidden="false" customHeight="true" outlineLevel="0" collapsed="false">
      <c r="D525" s="100"/>
    </row>
    <row r="526" customFormat="false" ht="15" hidden="false" customHeight="true" outlineLevel="0" collapsed="false">
      <c r="D526" s="100"/>
    </row>
    <row r="527" customFormat="false" ht="18" hidden="false" customHeight="true" outlineLevel="0" collapsed="false">
      <c r="D527" s="100"/>
    </row>
  </sheetData>
  <mergeCells count="3">
    <mergeCell ref="A2:N2"/>
    <mergeCell ref="A3:N3"/>
    <mergeCell ref="A383:D383"/>
  </mergeCells>
  <conditionalFormatting sqref="N384:N506">
    <cfRule type="expression" priority="2" aboveAverage="0" equalAverage="0" bottom="0" percent="0" rank="0" text="" dxfId="0">
      <formula>+$N384="Pendiente"</formula>
    </cfRule>
    <cfRule type="expression" priority="3" aboveAverage="0" equalAverage="0" bottom="0" percent="0" rank="0" text="" dxfId="1">
      <formula>+$N384="Cumplida"</formula>
    </cfRule>
  </conditionalFormatting>
  <conditionalFormatting sqref="N384:N506">
    <cfRule type="expression" priority="4" aboveAverage="0" equalAverage="0" bottom="0" percent="0" rank="0" text="" dxfId="2">
      <formula>+$N384="Parcialmente cumplida / En proceso"</formula>
    </cfRule>
  </conditionalFormatting>
  <conditionalFormatting sqref="N254:N264 N268:N269 N271:N273">
    <cfRule type="expression" priority="5" aboveAverage="0" equalAverage="0" bottom="0" percent="0" rank="0" text="" dxfId="3">
      <formula>+$N254="Pendiente"</formula>
    </cfRule>
    <cfRule type="expression" priority="6" aboveAverage="0" equalAverage="0" bottom="0" percent="0" rank="0" text="" dxfId="4">
      <formula>+$N254="Cumplida"</formula>
    </cfRule>
  </conditionalFormatting>
  <conditionalFormatting sqref="N514">
    <cfRule type="expression" priority="7" aboveAverage="0" equalAverage="0" bottom="0" percent="0" rank="0" text="" dxfId="5">
      <formula>+$N514="Parcialmente cumplida / En proceso"</formula>
    </cfRule>
  </conditionalFormatting>
  <conditionalFormatting sqref="N507">
    <cfRule type="expression" priority="8" aboveAverage="0" equalAverage="0" bottom="0" percent="0" rank="0" text="" dxfId="6">
      <formula>+$N507="Pendiente"</formula>
    </cfRule>
    <cfRule type="expression" priority="9" aboveAverage="0" equalAverage="0" bottom="0" percent="0" rank="0" text="" dxfId="7">
      <formula>+$N507="Cumplida"</formula>
    </cfRule>
  </conditionalFormatting>
  <conditionalFormatting sqref="N507">
    <cfRule type="expression" priority="10" aboveAverage="0" equalAverage="0" bottom="0" percent="0" rank="0" text="" dxfId="8">
      <formula>+$N507="Parcialmente cumplida / En proceso"</formula>
    </cfRule>
  </conditionalFormatting>
  <conditionalFormatting sqref="N508">
    <cfRule type="expression" priority="11" aboveAverage="0" equalAverage="0" bottom="0" percent="0" rank="0" text="" dxfId="9">
      <formula>+$N508="Pendiente"</formula>
    </cfRule>
    <cfRule type="expression" priority="12" aboveAverage="0" equalAverage="0" bottom="0" percent="0" rank="0" text="" dxfId="10">
      <formula>+$N508="Cumplida"</formula>
    </cfRule>
  </conditionalFormatting>
  <conditionalFormatting sqref="N508">
    <cfRule type="expression" priority="13" aboveAverage="0" equalAverage="0" bottom="0" percent="0" rank="0" text="" dxfId="11">
      <formula>+$N508="Parcialmente cumplida / En proceso"</formula>
    </cfRule>
  </conditionalFormatting>
  <conditionalFormatting sqref="N509">
    <cfRule type="expression" priority="14" aboveAverage="0" equalAverage="0" bottom="0" percent="0" rank="0" text="" dxfId="12">
      <formula>+$N509="Pendiente"</formula>
    </cfRule>
    <cfRule type="expression" priority="15" aboveAverage="0" equalAverage="0" bottom="0" percent="0" rank="0" text="" dxfId="13">
      <formula>+$N509="Cumplida"</formula>
    </cfRule>
  </conditionalFormatting>
  <conditionalFormatting sqref="N509">
    <cfRule type="expression" priority="16" aboveAverage="0" equalAverage="0" bottom="0" percent="0" rank="0" text="" dxfId="14">
      <formula>+$N509="Parcialmente cumplida / En proceso"</formula>
    </cfRule>
  </conditionalFormatting>
  <conditionalFormatting sqref="N510">
    <cfRule type="expression" priority="17" aboveAverage="0" equalAverage="0" bottom="0" percent="0" rank="0" text="" dxfId="15">
      <formula>+$N510="Pendiente"</formula>
    </cfRule>
    <cfRule type="expression" priority="18" aboveAverage="0" equalAverage="0" bottom="0" percent="0" rank="0" text="" dxfId="16">
      <formula>+$N510="Cumplida"</formula>
    </cfRule>
  </conditionalFormatting>
  <conditionalFormatting sqref="N510">
    <cfRule type="expression" priority="19" aboveAverage="0" equalAverage="0" bottom="0" percent="0" rank="0" text="" dxfId="17">
      <formula>+$N510="Parcialmente cumplida / En proceso"</formula>
    </cfRule>
  </conditionalFormatting>
  <conditionalFormatting sqref="N516">
    <cfRule type="expression" priority="20" aboveAverage="0" equalAverage="0" bottom="0" percent="0" rank="0" text="" dxfId="18">
      <formula>+$N516="Pendiente"</formula>
    </cfRule>
    <cfRule type="expression" priority="21" aboveAverage="0" equalAverage="0" bottom="0" percent="0" rank="0" text="" dxfId="19">
      <formula>+$N516="Cumplida"</formula>
    </cfRule>
  </conditionalFormatting>
  <conditionalFormatting sqref="N516">
    <cfRule type="expression" priority="22" aboveAverage="0" equalAverage="0" bottom="0" percent="0" rank="0" text="" dxfId="20">
      <formula>+$N516="Parcialmente cumplida / En proceso"</formula>
    </cfRule>
  </conditionalFormatting>
  <conditionalFormatting sqref="N514">
    <cfRule type="expression" priority="23" aboveAverage="0" equalAverage="0" bottom="0" percent="0" rank="0" text="" dxfId="21">
      <formula>+$N514="Pendiente"</formula>
    </cfRule>
    <cfRule type="expression" priority="24" aboveAverage="0" equalAverage="0" bottom="0" percent="0" rank="0" text="" dxfId="22">
      <formula>+$N514="Cumplida"</formula>
    </cfRule>
  </conditionalFormatting>
  <conditionalFormatting sqref="N212:N214 N205 N235 N245:N248">
    <cfRule type="expression" priority="25" aboveAverage="0" equalAverage="0" bottom="0" percent="0" rank="0" text="" dxfId="23">
      <formula>+$N212="Pendiente"</formula>
    </cfRule>
    <cfRule type="expression" priority="26" aboveAverage="0" equalAverage="0" bottom="0" percent="0" rank="0" text="" dxfId="24">
      <formula>+$N212="Cumplida"</formula>
    </cfRule>
  </conditionalFormatting>
  <conditionalFormatting sqref="N182">
    <cfRule type="expression" priority="27" aboveAverage="0" equalAverage="0" bottom="0" percent="0" rank="0" text="" dxfId="25">
      <formula>+$N182="Pendiente"</formula>
    </cfRule>
    <cfRule type="expression" priority="28" aboveAverage="0" equalAverage="0" bottom="0" percent="0" rank="0" text="" dxfId="26">
      <formula>+$N182="Cumplida"</formula>
    </cfRule>
  </conditionalFormatting>
  <conditionalFormatting sqref="N183">
    <cfRule type="expression" priority="29" aboveAverage="0" equalAverage="0" bottom="0" percent="0" rank="0" text="" dxfId="27">
      <formula>+$N183="Pendiente"</formula>
    </cfRule>
    <cfRule type="expression" priority="30" aboveAverage="0" equalAverage="0" bottom="0" percent="0" rank="0" text="" dxfId="28">
      <formula>+$N183="Cumplida"</formula>
    </cfRule>
  </conditionalFormatting>
  <conditionalFormatting sqref="N184">
    <cfRule type="expression" priority="31" aboveAverage="0" equalAverage="0" bottom="0" percent="0" rank="0" text="" dxfId="29">
      <formula>+$N184="Pendiente"</formula>
    </cfRule>
    <cfRule type="expression" priority="32" aboveAverage="0" equalAverage="0" bottom="0" percent="0" rank="0" text="" dxfId="30">
      <formula>+$N184="Cumplida"</formula>
    </cfRule>
  </conditionalFormatting>
  <conditionalFormatting sqref="N185">
    <cfRule type="expression" priority="33" aboveAverage="0" equalAverage="0" bottom="0" percent="0" rank="0" text="" dxfId="31">
      <formula>+$N185="Pendiente"</formula>
    </cfRule>
    <cfRule type="expression" priority="34" aboveAverage="0" equalAverage="0" bottom="0" percent="0" rank="0" text="" dxfId="32">
      <formula>+$N185="Cumplida"</formula>
    </cfRule>
  </conditionalFormatting>
  <conditionalFormatting sqref="N187">
    <cfRule type="expression" priority="35" aboveAverage="0" equalAverage="0" bottom="0" percent="0" rank="0" text="" dxfId="33">
      <formula>+$N187="Pendiente"</formula>
    </cfRule>
    <cfRule type="expression" priority="36" aboveAverage="0" equalAverage="0" bottom="0" percent="0" rank="0" text="" dxfId="34">
      <formula>+$N187="Cumplida"</formula>
    </cfRule>
  </conditionalFormatting>
  <conditionalFormatting sqref="N189">
    <cfRule type="expression" priority="37" aboveAverage="0" equalAverage="0" bottom="0" percent="0" rank="0" text="" dxfId="35">
      <formula>+$N189="Pendiente"</formula>
    </cfRule>
    <cfRule type="expression" priority="38" aboveAverage="0" equalAverage="0" bottom="0" percent="0" rank="0" text="" dxfId="36">
      <formula>+$N189="Cumplida"</formula>
    </cfRule>
  </conditionalFormatting>
  <conditionalFormatting sqref="N211">
    <cfRule type="expression" priority="39" aboveAverage="0" equalAverage="0" bottom="0" percent="0" rank="0" text="" dxfId="37">
      <formula>+$N211="Pendiente"</formula>
    </cfRule>
    <cfRule type="expression" priority="40" aboveAverage="0" equalAverage="0" bottom="0" percent="0" rank="0" text="" dxfId="38">
      <formula>+$N211="Cumplida"</formula>
    </cfRule>
  </conditionalFormatting>
  <conditionalFormatting sqref="N203">
    <cfRule type="expression" priority="41" aboveAverage="0" equalAverage="0" bottom="0" percent="0" rank="0" text="" dxfId="39">
      <formula>+$N203="Pendiente"</formula>
    </cfRule>
    <cfRule type="expression" priority="42" aboveAverage="0" equalAverage="0" bottom="0" percent="0" rank="0" text="" dxfId="40">
      <formula>+$N203="Cumplida"</formula>
    </cfRule>
  </conditionalFormatting>
  <conditionalFormatting sqref="N186">
    <cfRule type="expression" priority="43" aboveAverage="0" equalAverage="0" bottom="0" percent="0" rank="0" text="" dxfId="41">
      <formula>+$N186="Pendiente"</formula>
    </cfRule>
    <cfRule type="expression" priority="44" aboveAverage="0" equalAverage="0" bottom="0" percent="0" rank="0" text="" dxfId="42">
      <formula>+$N186="Cumplida"</formula>
    </cfRule>
  </conditionalFormatting>
  <conditionalFormatting sqref="N204">
    <cfRule type="expression" priority="45" aboveAverage="0" equalAverage="0" bottom="0" percent="0" rank="0" text="" dxfId="43">
      <formula>+$N204="Pendiente"</formula>
    </cfRule>
    <cfRule type="expression" priority="46" aboveAverage="0" equalAverage="0" bottom="0" percent="0" rank="0" text="" dxfId="44">
      <formula>+$N204="Cumplida"</formula>
    </cfRule>
  </conditionalFormatting>
  <conditionalFormatting sqref="N207">
    <cfRule type="expression" priority="47" aboveAverage="0" equalAverage="0" bottom="0" percent="0" rank="0" text="" dxfId="45">
      <formula>+$N207="Pendiente"</formula>
    </cfRule>
    <cfRule type="expression" priority="48" aboveAverage="0" equalAverage="0" bottom="0" percent="0" rank="0" text="" dxfId="46">
      <formula>+$N207="Cumplida"</formula>
    </cfRule>
  </conditionalFormatting>
  <conditionalFormatting sqref="N210">
    <cfRule type="expression" priority="49" aboveAverage="0" equalAverage="0" bottom="0" percent="0" rank="0" text="" dxfId="47">
      <formula>+$N210="Pendiente"</formula>
    </cfRule>
    <cfRule type="expression" priority="50" aboveAverage="0" equalAverage="0" bottom="0" percent="0" rank="0" text="" dxfId="48">
      <formula>+$N210="Cumplida"</formula>
    </cfRule>
  </conditionalFormatting>
  <conditionalFormatting sqref="N188">
    <cfRule type="expression" priority="51" aboveAverage="0" equalAverage="0" bottom="0" percent="0" rank="0" text="" dxfId="49">
      <formula>+$N188="Pendiente"</formula>
    </cfRule>
    <cfRule type="expression" priority="52" aboveAverage="0" equalAverage="0" bottom="0" percent="0" rank="0" text="" dxfId="50">
      <formula>+$N188="Cumplida"</formula>
    </cfRule>
  </conditionalFormatting>
  <conditionalFormatting sqref="N215:N218">
    <cfRule type="expression" priority="53" aboveAverage="0" equalAverage="0" bottom="0" percent="0" rank="0" text="" dxfId="51">
      <formula>+$N215="Pendiente"</formula>
    </cfRule>
    <cfRule type="expression" priority="54" aboveAverage="0" equalAverage="0" bottom="0" percent="0" rank="0" text="" dxfId="52">
      <formula>+$N215="Cumplida"</formula>
    </cfRule>
  </conditionalFormatting>
  <conditionalFormatting sqref="N222:N223">
    <cfRule type="expression" priority="55" aboveAverage="0" equalAverage="0" bottom="0" percent="0" rank="0" text="" dxfId="53">
      <formula>+$N222="Pendiente"</formula>
    </cfRule>
    <cfRule type="expression" priority="56" aboveAverage="0" equalAverage="0" bottom="0" percent="0" rank="0" text="" dxfId="54">
      <formula>+$N222="Cumplida"</formula>
    </cfRule>
  </conditionalFormatting>
  <conditionalFormatting sqref="N219">
    <cfRule type="expression" priority="57" aboveAverage="0" equalAverage="0" bottom="0" percent="0" rank="0" text="" dxfId="55">
      <formula>+$N219="Pendiente"</formula>
    </cfRule>
    <cfRule type="expression" priority="58" aboveAverage="0" equalAverage="0" bottom="0" percent="0" rank="0" text="" dxfId="56">
      <formula>+$N219="Cumplida"</formula>
    </cfRule>
  </conditionalFormatting>
  <conditionalFormatting sqref="N220">
    <cfRule type="expression" priority="59" aboveAverage="0" equalAverage="0" bottom="0" percent="0" rank="0" text="" dxfId="57">
      <formula>+$N220="Pendiente"</formula>
    </cfRule>
    <cfRule type="expression" priority="60" aboveAverage="0" equalAverage="0" bottom="0" percent="0" rank="0" text="" dxfId="58">
      <formula>+$N220="Cumplida"</formula>
    </cfRule>
  </conditionalFormatting>
  <conditionalFormatting sqref="N221">
    <cfRule type="expression" priority="61" aboveAverage="0" equalAverage="0" bottom="0" percent="0" rank="0" text="" dxfId="59">
      <formula>+$N221="Pendiente"</formula>
    </cfRule>
    <cfRule type="expression" priority="62" aboveAverage="0" equalAverage="0" bottom="0" percent="0" rank="0" text="" dxfId="60">
      <formula>+$N221="Cumplida"</formula>
    </cfRule>
  </conditionalFormatting>
  <conditionalFormatting sqref="N229">
    <cfRule type="expression" priority="63" aboveAverage="0" equalAverage="0" bottom="0" percent="0" rank="0" text="" dxfId="61">
      <formula>+$N229="Pendiente"</formula>
    </cfRule>
    <cfRule type="expression" priority="64" aboveAverage="0" equalAverage="0" bottom="0" percent="0" rank="0" text="" dxfId="62">
      <formula>+$N229="Cumplida"</formula>
    </cfRule>
  </conditionalFormatting>
  <conditionalFormatting sqref="N234">
    <cfRule type="expression" priority="65" aboveAverage="0" equalAverage="0" bottom="0" percent="0" rank="0" text="" dxfId="63">
      <formula>+$N234="Pendiente"</formula>
    </cfRule>
    <cfRule type="expression" priority="66" aboveAverage="0" equalAverage="0" bottom="0" percent="0" rank="0" text="" dxfId="64">
      <formula>+$N234="Cumplida"</formula>
    </cfRule>
  </conditionalFormatting>
  <conditionalFormatting sqref="N240">
    <cfRule type="expression" priority="67" aboveAverage="0" equalAverage="0" bottom="0" percent="0" rank="0" text="" dxfId="65">
      <formula>+$N240="Pendiente"</formula>
    </cfRule>
    <cfRule type="expression" priority="68" aboveAverage="0" equalAverage="0" bottom="0" percent="0" rank="0" text="" dxfId="66">
      <formula>+$N240="Cumplida"</formula>
    </cfRule>
  </conditionalFormatting>
  <conditionalFormatting sqref="N244">
    <cfRule type="expression" priority="69" aboveAverage="0" equalAverage="0" bottom="0" percent="0" rank="0" text="" dxfId="67">
      <formula>+$N244="Pendiente"</formula>
    </cfRule>
    <cfRule type="expression" priority="70" aboveAverage="0" equalAverage="0" bottom="0" percent="0" rank="0" text="" dxfId="68">
      <formula>+$N244="Cumplida"</formula>
    </cfRule>
  </conditionalFormatting>
  <conditionalFormatting sqref="N249">
    <cfRule type="expression" priority="71" aboveAverage="0" equalAverage="0" bottom="0" percent="0" rank="0" text="" dxfId="69">
      <formula>+$N249="Pendiente"</formula>
    </cfRule>
    <cfRule type="expression" priority="72" aboveAverage="0" equalAverage="0" bottom="0" percent="0" rank="0" text="" dxfId="70">
      <formula>+$N249="Cumplida"</formula>
    </cfRule>
  </conditionalFormatting>
  <conditionalFormatting sqref="N250">
    <cfRule type="expression" priority="73" aboveAverage="0" equalAverage="0" bottom="0" percent="0" rank="0" text="" dxfId="71">
      <formula>+$N250="Pendiente"</formula>
    </cfRule>
    <cfRule type="expression" priority="74" aboveAverage="0" equalAverage="0" bottom="0" percent="0" rank="0" text="" dxfId="72">
      <formula>+$N250="Cumplida"</formula>
    </cfRule>
  </conditionalFormatting>
  <conditionalFormatting sqref="N251">
    <cfRule type="expression" priority="75" aboveAverage="0" equalAverage="0" bottom="0" percent="0" rank="0" text="" dxfId="73">
      <formula>+$N251="Pendiente"</formula>
    </cfRule>
    <cfRule type="expression" priority="76" aboveAverage="0" equalAverage="0" bottom="0" percent="0" rank="0" text="" dxfId="74">
      <formula>+$N251="Cumplida"</formula>
    </cfRule>
  </conditionalFormatting>
  <conditionalFormatting sqref="N252">
    <cfRule type="expression" priority="77" aboveAverage="0" equalAverage="0" bottom="0" percent="0" rank="0" text="" dxfId="75">
      <formula>+$N252="Pendiente"</formula>
    </cfRule>
    <cfRule type="expression" priority="78" aboveAverage="0" equalAverage="0" bottom="0" percent="0" rank="0" text="" dxfId="76">
      <formula>+$N252="Cumplida"</formula>
    </cfRule>
  </conditionalFormatting>
  <conditionalFormatting sqref="N253">
    <cfRule type="expression" priority="79" aboveAverage="0" equalAverage="0" bottom="0" percent="0" rank="0" text="" dxfId="77">
      <formula>+$N253="Pendiente"</formula>
    </cfRule>
    <cfRule type="expression" priority="80" aboveAverage="0" equalAverage="0" bottom="0" percent="0" rank="0" text="" dxfId="78">
      <formula>+$N253="Cumplida"</formula>
    </cfRule>
  </conditionalFormatting>
  <conditionalFormatting sqref="N381">
    <cfRule type="expression" priority="81" aboveAverage="0" equalAverage="0" bottom="0" percent="0" rank="0" text="" dxfId="79">
      <formula>+$N381="Pendiente"</formula>
    </cfRule>
    <cfRule type="expression" priority="82" aboveAverage="0" equalAverage="0" bottom="0" percent="0" rank="0" text="" dxfId="80">
      <formula>+$N381="Cumplida"</formula>
    </cfRule>
  </conditionalFormatting>
  <conditionalFormatting sqref="N515">
    <cfRule type="expression" priority="83" aboveAverage="0" equalAverage="0" bottom="0" percent="0" rank="0" text="" dxfId="81">
      <formula>+$N515="Pendiente"</formula>
    </cfRule>
    <cfRule type="expression" priority="84" aboveAverage="0" equalAverage="0" bottom="0" percent="0" rank="0" text="" dxfId="82">
      <formula>+$N515="Cumplida"</formula>
    </cfRule>
  </conditionalFormatting>
  <conditionalFormatting sqref="N515">
    <cfRule type="expression" priority="85" aboveAverage="0" equalAverage="0" bottom="0" percent="0" rank="0" text="" dxfId="83">
      <formula>+$N515="Parcialmente cumplida / En proceso"</formula>
    </cfRule>
  </conditionalFormatting>
  <conditionalFormatting sqref="N511">
    <cfRule type="expression" priority="86" aboveAverage="0" equalAverage="0" bottom="0" percent="0" rank="0" text="" dxfId="84">
      <formula>+$N511="Pendiente"</formula>
    </cfRule>
    <cfRule type="expression" priority="87" aboveAverage="0" equalAverage="0" bottom="0" percent="0" rank="0" text="" dxfId="85">
      <formula>+$N511="Cumplida"</formula>
    </cfRule>
  </conditionalFormatting>
  <conditionalFormatting sqref="N512">
    <cfRule type="expression" priority="88" aboveAverage="0" equalAverage="0" bottom="0" percent="0" rank="0" text="" dxfId="86">
      <formula>+$N512="Pendiente"</formula>
    </cfRule>
    <cfRule type="expression" priority="89" aboveAverage="0" equalAverage="0" bottom="0" percent="0" rank="0" text="" dxfId="87">
      <formula>+$N512="Cumplida"</formula>
    </cfRule>
  </conditionalFormatting>
  <conditionalFormatting sqref="N513">
    <cfRule type="expression" priority="90" aboveAverage="0" equalAverage="0" bottom="0" percent="0" rank="0" text="" dxfId="88">
      <formula>+$N513="Pendiente"</formula>
    </cfRule>
    <cfRule type="expression" priority="91" aboveAverage="0" equalAverage="0" bottom="0" percent="0" rank="0" text="" dxfId="89">
      <formula>+$N513="Cumplida"</formula>
    </cfRule>
  </conditionalFormatting>
  <conditionalFormatting sqref="N48">
    <cfRule type="expression" priority="92" aboveAverage="0" equalAverage="0" bottom="0" percent="0" rank="0" text="" dxfId="90">
      <formula>+$N48="Pendiente"</formula>
    </cfRule>
    <cfRule type="expression" priority="93" aboveAverage="0" equalAverage="0" bottom="0" percent="0" rank="0" text="" dxfId="91">
      <formula>+$N48="Cumplida"</formula>
    </cfRule>
  </conditionalFormatting>
  <conditionalFormatting sqref="N47">
    <cfRule type="expression" priority="94" aboveAverage="0" equalAverage="0" bottom="0" percent="0" rank="0" text="" dxfId="92">
      <formula>+$N47="Pendiente"</formula>
    </cfRule>
    <cfRule type="expression" priority="95" aboveAverage="0" equalAverage="0" bottom="0" percent="0" rank="0" text="" dxfId="93">
      <formula>+$N47="Cumplida"</formula>
    </cfRule>
  </conditionalFormatting>
  <conditionalFormatting sqref="N35">
    <cfRule type="expression" priority="96" aboveAverage="0" equalAverage="0" bottom="0" percent="0" rank="0" text="" dxfId="94">
      <formula>+$N35="Pendiente"</formula>
    </cfRule>
    <cfRule type="expression" priority="97" aboveAverage="0" equalAverage="0" bottom="0" percent="0" rank="0" text="" dxfId="95">
      <formula>+$N35="Cumplida"</formula>
    </cfRule>
  </conditionalFormatting>
  <conditionalFormatting sqref="N34">
    <cfRule type="expression" priority="98" aboveAverage="0" equalAverage="0" bottom="0" percent="0" rank="0" text="" dxfId="96">
      <formula>+$N34="Pendiente"</formula>
    </cfRule>
    <cfRule type="expression" priority="99" aboveAverage="0" equalAverage="0" bottom="0" percent="0" rank="0" text="" dxfId="97">
      <formula>+$N34="Cumplida"</formula>
    </cfRule>
  </conditionalFormatting>
  <conditionalFormatting sqref="N33">
    <cfRule type="expression" priority="100" aboveAverage="0" equalAverage="0" bottom="0" percent="0" rank="0" text="" dxfId="98">
      <formula>+$N33="Pendiente"</formula>
    </cfRule>
    <cfRule type="expression" priority="101" aboveAverage="0" equalAverage="0" bottom="0" percent="0" rank="0" text="" dxfId="99">
      <formula>+$N33="Cumplida"</formula>
    </cfRule>
  </conditionalFormatting>
  <conditionalFormatting sqref="N30">
    <cfRule type="expression" priority="102" aboveAverage="0" equalAverage="0" bottom="0" percent="0" rank="0" text="" dxfId="100">
      <formula>+$N30="Pendiente"</formula>
    </cfRule>
    <cfRule type="expression" priority="103" aboveAverage="0" equalAverage="0" bottom="0" percent="0" rank="0" text="" dxfId="101">
      <formula>+$N30="Cumplida"</formula>
    </cfRule>
  </conditionalFormatting>
  <conditionalFormatting sqref="N27">
    <cfRule type="expression" priority="104" aboveAverage="0" equalAverage="0" bottom="0" percent="0" rank="0" text="" dxfId="102">
      <formula>+$N27="Pendiente"</formula>
    </cfRule>
    <cfRule type="expression" priority="105" aboveAverage="0" equalAverage="0" bottom="0" percent="0" rank="0" text="" dxfId="103">
      <formula>+$N27="Cumplida"</formula>
    </cfRule>
  </conditionalFormatting>
  <conditionalFormatting sqref="N26">
    <cfRule type="expression" priority="106" aboveAverage="0" equalAverage="0" bottom="0" percent="0" rank="0" text="" dxfId="104">
      <formula>+$N26="Pendiente"</formula>
    </cfRule>
    <cfRule type="expression" priority="107" aboveAverage="0" equalAverage="0" bottom="0" percent="0" rank="0" text="" dxfId="105">
      <formula>+$N26="Cumplida"</formula>
    </cfRule>
  </conditionalFormatting>
  <conditionalFormatting sqref="N23">
    <cfRule type="expression" priority="108" aboveAverage="0" equalAverage="0" bottom="0" percent="0" rank="0" text="" dxfId="106">
      <formula>+$N23="Pendiente"</formula>
    </cfRule>
    <cfRule type="expression" priority="109" aboveAverage="0" equalAverage="0" bottom="0" percent="0" rank="0" text="" dxfId="107">
      <formula>+$N23="Cumplida"</formula>
    </cfRule>
  </conditionalFormatting>
  <conditionalFormatting sqref="N22">
    <cfRule type="expression" priority="110" aboveAverage="0" equalAverage="0" bottom="0" percent="0" rank="0" text="" dxfId="108">
      <formula>+$N22="Pendiente"</formula>
    </cfRule>
    <cfRule type="expression" priority="111" aboveAverage="0" equalAverage="0" bottom="0" percent="0" rank="0" text="" dxfId="109">
      <formula>+$N22="Cumplida"</formula>
    </cfRule>
  </conditionalFormatting>
  <conditionalFormatting sqref="N20">
    <cfRule type="expression" priority="112" aboveAverage="0" equalAverage="0" bottom="0" percent="0" rank="0" text="" dxfId="110">
      <formula>+$N20="Pendiente"</formula>
    </cfRule>
    <cfRule type="expression" priority="113" aboveAverage="0" equalAverage="0" bottom="0" percent="0" rank="0" text="" dxfId="111">
      <formula>+$N20="Cumplida"</formula>
    </cfRule>
  </conditionalFormatting>
  <conditionalFormatting sqref="N11">
    <cfRule type="expression" priority="114" aboveAverage="0" equalAverage="0" bottom="0" percent="0" rank="0" text="" dxfId="112">
      <formula>+$N11="Pendiente"</formula>
    </cfRule>
    <cfRule type="expression" priority="115" aboveAverage="0" equalAverage="0" bottom="0" percent="0" rank="0" text="" dxfId="113">
      <formula>+$N11="Cumplida"</formula>
    </cfRule>
  </conditionalFormatting>
  <conditionalFormatting sqref="N10">
    <cfRule type="expression" priority="116" aboveAverage="0" equalAverage="0" bottom="0" percent="0" rank="0" text="" dxfId="114">
      <formula>+$N10="Pendiente"</formula>
    </cfRule>
    <cfRule type="expression" priority="117" aboveAverage="0" equalAverage="0" bottom="0" percent="0" rank="0" text="" dxfId="115">
      <formula>+$N10="Cumplida"</formula>
    </cfRule>
  </conditionalFormatting>
  <conditionalFormatting sqref="N9">
    <cfRule type="expression" priority="118" aboveAverage="0" equalAverage="0" bottom="0" percent="0" rank="0" text="" dxfId="116">
      <formula>+$N9="Pendiente"</formula>
    </cfRule>
    <cfRule type="expression" priority="119" aboveAverage="0" equalAverage="0" bottom="0" percent="0" rank="0" text="" dxfId="117">
      <formula>+$N9="Cumplida"</formula>
    </cfRule>
  </conditionalFormatting>
  <conditionalFormatting sqref="N8">
    <cfRule type="expression" priority="120" aboveAverage="0" equalAverage="0" bottom="0" percent="0" rank="0" text="" dxfId="118">
      <formula>+$N8="Pendiente"</formula>
    </cfRule>
    <cfRule type="expression" priority="121" aboveAverage="0" equalAverage="0" bottom="0" percent="0" rank="0" text="" dxfId="119">
      <formula>+$N8="Cumplida"</formula>
    </cfRule>
  </conditionalFormatting>
  <conditionalFormatting sqref="N7">
    <cfRule type="expression" priority="122" aboveAverage="0" equalAverage="0" bottom="0" percent="0" rank="0" text="" dxfId="120">
      <formula>+$N7="Pendiente"</formula>
    </cfRule>
    <cfRule type="expression" priority="123" aboveAverage="0" equalAverage="0" bottom="0" percent="0" rank="0" text="" dxfId="121">
      <formula>+$N7="Cumplida"</formula>
    </cfRule>
  </conditionalFormatting>
  <conditionalFormatting sqref="N6">
    <cfRule type="expression" priority="124" aboveAverage="0" equalAverage="0" bottom="0" percent="0" rank="0" text="" dxfId="122">
      <formula>+$N6="Pendiente"</formula>
    </cfRule>
    <cfRule type="expression" priority="125" aboveAverage="0" equalAverage="0" bottom="0" percent="0" rank="0" text="" dxfId="123">
      <formula>+$N6="Cumplida"</formula>
    </cfRule>
  </conditionalFormatting>
  <conditionalFormatting sqref="N32">
    <cfRule type="expression" priority="126" aboveAverage="0" equalAverage="0" bottom="0" percent="0" rank="0" text="" dxfId="124">
      <formula>+$N32="Pendiente"</formula>
    </cfRule>
    <cfRule type="expression" priority="127" aboveAverage="0" equalAverage="0" bottom="0" percent="0" rank="0" text="" dxfId="125">
      <formula>+$N32="Cumplida"</formula>
    </cfRule>
  </conditionalFormatting>
  <conditionalFormatting sqref="N31">
    <cfRule type="expression" priority="128" aboveAverage="0" equalAverage="0" bottom="0" percent="0" rank="0" text="" dxfId="126">
      <formula>+$N31="Pendiente"</formula>
    </cfRule>
    <cfRule type="expression" priority="129" aboveAverage="0" equalAverage="0" bottom="0" percent="0" rank="0" text="" dxfId="127">
      <formula>+$N31="Cumplida"</formula>
    </cfRule>
  </conditionalFormatting>
  <conditionalFormatting sqref="N46">
    <cfRule type="expression" priority="130" aboveAverage="0" equalAverage="0" bottom="0" percent="0" rank="0" text="" dxfId="128">
      <formula>+$N46="Pendiente"</formula>
    </cfRule>
    <cfRule type="expression" priority="131" aboveAverage="0" equalAverage="0" bottom="0" percent="0" rank="0" text="" dxfId="129">
      <formula>+$N46="Cumplida"</formula>
    </cfRule>
  </conditionalFormatting>
  <conditionalFormatting sqref="N45">
    <cfRule type="expression" priority="132" aboveAverage="0" equalAverage="0" bottom="0" percent="0" rank="0" text="" dxfId="130">
      <formula>+$N45="Pendiente"</formula>
    </cfRule>
    <cfRule type="expression" priority="133" aboveAverage="0" equalAverage="0" bottom="0" percent="0" rank="0" text="" dxfId="131">
      <formula>+$N45="Cumplida"</formula>
    </cfRule>
  </conditionalFormatting>
  <conditionalFormatting sqref="N39">
    <cfRule type="expression" priority="134" aboveAverage="0" equalAverage="0" bottom="0" percent="0" rank="0" text="" dxfId="132">
      <formula>+$N39="Pendiente"</formula>
    </cfRule>
    <cfRule type="expression" priority="135" aboveAverage="0" equalAverage="0" bottom="0" percent="0" rank="0" text="" dxfId="133">
      <formula>+$N39="Cumplida"</formula>
    </cfRule>
  </conditionalFormatting>
  <conditionalFormatting sqref="N36">
    <cfRule type="expression" priority="136" aboveAverage="0" equalAverage="0" bottom="0" percent="0" rank="0" text="" dxfId="134">
      <formula>+$N36="Pendiente"</formula>
    </cfRule>
    <cfRule type="expression" priority="137" aboveAverage="0" equalAverage="0" bottom="0" percent="0" rank="0" text="" dxfId="135">
      <formula>+$N36="Cumplida"</formula>
    </cfRule>
  </conditionalFormatting>
  <conditionalFormatting sqref="N52">
    <cfRule type="expression" priority="138" aboveAverage="0" equalAverage="0" bottom="0" percent="0" rank="0" text="" dxfId="136">
      <formula>+$N52="Pendiente"</formula>
    </cfRule>
    <cfRule type="expression" priority="139" aboveAverage="0" equalAverage="0" bottom="0" percent="0" rank="0" text="" dxfId="137">
      <formula>+$N52="Cumplida"</formula>
    </cfRule>
  </conditionalFormatting>
  <conditionalFormatting sqref="N54">
    <cfRule type="expression" priority="140" aboveAverage="0" equalAverage="0" bottom="0" percent="0" rank="0" text="" dxfId="138">
      <formula>+$N54="Pendiente"</formula>
    </cfRule>
    <cfRule type="expression" priority="141" aboveAverage="0" equalAverage="0" bottom="0" percent="0" rank="0" text="" dxfId="139">
      <formula>+$N54="Cumplida"</formula>
    </cfRule>
  </conditionalFormatting>
  <conditionalFormatting sqref="N56">
    <cfRule type="expression" priority="142" aboveAverage="0" equalAverage="0" bottom="0" percent="0" rank="0" text="" dxfId="140">
      <formula>+$N56="Pendiente"</formula>
    </cfRule>
    <cfRule type="expression" priority="143" aboveAverage="0" equalAverage="0" bottom="0" percent="0" rank="0" text="" dxfId="141">
      <formula>+$N56="Cumplida"</formula>
    </cfRule>
  </conditionalFormatting>
  <conditionalFormatting sqref="N62">
    <cfRule type="expression" priority="144" aboveAverage="0" equalAverage="0" bottom="0" percent="0" rank="0" text="" dxfId="142">
      <formula>+$N62="Pendiente"</formula>
    </cfRule>
    <cfRule type="expression" priority="145" aboveAverage="0" equalAverage="0" bottom="0" percent="0" rank="0" text="" dxfId="143">
      <formula>+$N62="Cumplida"</formula>
    </cfRule>
  </conditionalFormatting>
  <conditionalFormatting sqref="N65">
    <cfRule type="expression" priority="146" aboveAverage="0" equalAverage="0" bottom="0" percent="0" rank="0" text="" dxfId="144">
      <formula>+$N65="Pendiente"</formula>
    </cfRule>
    <cfRule type="expression" priority="147" aboveAverage="0" equalAverage="0" bottom="0" percent="0" rank="0" text="" dxfId="145">
      <formula>+$N65="Cumplida"</formula>
    </cfRule>
  </conditionalFormatting>
  <conditionalFormatting sqref="N69">
    <cfRule type="expression" priority="148" aboveAverage="0" equalAverage="0" bottom="0" percent="0" rank="0" text="" dxfId="146">
      <formula>+$N69="Pendiente"</formula>
    </cfRule>
    <cfRule type="expression" priority="149" aboveAverage="0" equalAverage="0" bottom="0" percent="0" rank="0" text="" dxfId="147">
      <formula>+$N69="Cumplida"</formula>
    </cfRule>
  </conditionalFormatting>
  <conditionalFormatting sqref="N71">
    <cfRule type="expression" priority="150" aboveAverage="0" equalAverage="0" bottom="0" percent="0" rank="0" text="" dxfId="148">
      <formula>+$N71="Pendiente"</formula>
    </cfRule>
    <cfRule type="expression" priority="151" aboveAverage="0" equalAverage="0" bottom="0" percent="0" rank="0" text="" dxfId="149">
      <formula>+$N71="Cumplida"</formula>
    </cfRule>
  </conditionalFormatting>
  <conditionalFormatting sqref="N41">
    <cfRule type="expression" priority="152" aboveAverage="0" equalAverage="0" bottom="0" percent="0" rank="0" text="" dxfId="150">
      <formula>+$N41="Pendiente"</formula>
    </cfRule>
    <cfRule type="expression" priority="153" aboveAverage="0" equalAverage="0" bottom="0" percent="0" rank="0" text="" dxfId="151">
      <formula>+$N41="Cumplida"</formula>
    </cfRule>
  </conditionalFormatting>
  <conditionalFormatting sqref="N40">
    <cfRule type="expression" priority="154" aboveAverage="0" equalAverage="0" bottom="0" percent="0" rank="0" text="" dxfId="152">
      <formula>+$N40="Pendiente"</formula>
    </cfRule>
    <cfRule type="expression" priority="155" aboveAverage="0" equalAverage="0" bottom="0" percent="0" rank="0" text="" dxfId="153">
      <formula>+$N40="Cumplida"</formula>
    </cfRule>
  </conditionalFormatting>
  <conditionalFormatting sqref="N77">
    <cfRule type="expression" priority="156" aboveAverage="0" equalAverage="0" bottom="0" percent="0" rank="0" text="" dxfId="154">
      <formula>+$N77="Pendiente"</formula>
    </cfRule>
    <cfRule type="expression" priority="157" aboveAverage="0" equalAverage="0" bottom="0" percent="0" rank="0" text="" dxfId="155">
      <formula>+$N77="Cumplida"</formula>
    </cfRule>
  </conditionalFormatting>
  <conditionalFormatting sqref="N78">
    <cfRule type="expression" priority="158" aboveAverage="0" equalAverage="0" bottom="0" percent="0" rank="0" text="" dxfId="156">
      <formula>+$N78="Pendiente"</formula>
    </cfRule>
    <cfRule type="expression" priority="159" aboveAverage="0" equalAverage="0" bottom="0" percent="0" rank="0" text="" dxfId="157">
      <formula>+$N78="Cumplida"</formula>
    </cfRule>
  </conditionalFormatting>
  <conditionalFormatting sqref="N79">
    <cfRule type="expression" priority="160" aboveAverage="0" equalAverage="0" bottom="0" percent="0" rank="0" text="" dxfId="158">
      <formula>+$N79="Pendiente"</formula>
    </cfRule>
    <cfRule type="expression" priority="161" aboveAverage="0" equalAverage="0" bottom="0" percent="0" rank="0" text="" dxfId="159">
      <formula>+$N79="Cumplida"</formula>
    </cfRule>
  </conditionalFormatting>
  <conditionalFormatting sqref="N80">
    <cfRule type="expression" priority="162" aboveAverage="0" equalAverage="0" bottom="0" percent="0" rank="0" text="" dxfId="160">
      <formula>+$N80="Pendiente"</formula>
    </cfRule>
    <cfRule type="expression" priority="163" aboveAverage="0" equalAverage="0" bottom="0" percent="0" rank="0" text="" dxfId="161">
      <formula>+$N80="Cumplida"</formula>
    </cfRule>
  </conditionalFormatting>
  <conditionalFormatting sqref="N81">
    <cfRule type="expression" priority="164" aboveAverage="0" equalAverage="0" bottom="0" percent="0" rank="0" text="" dxfId="162">
      <formula>+$N81="Pendiente"</formula>
    </cfRule>
    <cfRule type="expression" priority="165" aboveAverage="0" equalAverage="0" bottom="0" percent="0" rank="0" text="" dxfId="163">
      <formula>+$N81="Cumplida"</formula>
    </cfRule>
  </conditionalFormatting>
  <conditionalFormatting sqref="N82">
    <cfRule type="expression" priority="166" aboveAverage="0" equalAverage="0" bottom="0" percent="0" rank="0" text="" dxfId="164">
      <formula>+$N82="Pendiente"</formula>
    </cfRule>
    <cfRule type="expression" priority="167" aboveAverage="0" equalAverage="0" bottom="0" percent="0" rank="0" text="" dxfId="165">
      <formula>+$N82="Cumplida"</formula>
    </cfRule>
  </conditionalFormatting>
  <conditionalFormatting sqref="N83">
    <cfRule type="expression" priority="168" aboveAverage="0" equalAverage="0" bottom="0" percent="0" rank="0" text="" dxfId="166">
      <formula>+$N83="Pendiente"</formula>
    </cfRule>
    <cfRule type="expression" priority="169" aboveAverage="0" equalAverage="0" bottom="0" percent="0" rank="0" text="" dxfId="167">
      <formula>+$N83="Cumplida"</formula>
    </cfRule>
  </conditionalFormatting>
  <conditionalFormatting sqref="N84">
    <cfRule type="expression" priority="170" aboveAverage="0" equalAverage="0" bottom="0" percent="0" rank="0" text="" dxfId="168">
      <formula>+$N84="Pendiente"</formula>
    </cfRule>
    <cfRule type="expression" priority="171" aboveAverage="0" equalAverage="0" bottom="0" percent="0" rank="0" text="" dxfId="169">
      <formula>+$N84="Cumplida"</formula>
    </cfRule>
  </conditionalFormatting>
  <conditionalFormatting sqref="N85">
    <cfRule type="expression" priority="172" aboveAverage="0" equalAverage="0" bottom="0" percent="0" rank="0" text="" dxfId="170">
      <formula>+$N85="Pendiente"</formula>
    </cfRule>
    <cfRule type="expression" priority="173" aboveAverage="0" equalAverage="0" bottom="0" percent="0" rank="0" text="" dxfId="171">
      <formula>+$N85="Cumplida"</formula>
    </cfRule>
  </conditionalFormatting>
  <conditionalFormatting sqref="N86">
    <cfRule type="expression" priority="174" aboveAverage="0" equalAverage="0" bottom="0" percent="0" rank="0" text="" dxfId="172">
      <formula>+$N86="Pendiente"</formula>
    </cfRule>
    <cfRule type="expression" priority="175" aboveAverage="0" equalAverage="0" bottom="0" percent="0" rank="0" text="" dxfId="173">
      <formula>+$N86="Cumplida"</formula>
    </cfRule>
  </conditionalFormatting>
  <conditionalFormatting sqref="N87">
    <cfRule type="expression" priority="176" aboveAverage="0" equalAverage="0" bottom="0" percent="0" rank="0" text="" dxfId="174">
      <formula>+$N87="Pendiente"</formula>
    </cfRule>
    <cfRule type="expression" priority="177" aboveAverage="0" equalAverage="0" bottom="0" percent="0" rank="0" text="" dxfId="175">
      <formula>+$N87="Cumplida"</formula>
    </cfRule>
  </conditionalFormatting>
  <conditionalFormatting sqref="N88">
    <cfRule type="expression" priority="178" aboveAverage="0" equalAverage="0" bottom="0" percent="0" rank="0" text="" dxfId="176">
      <formula>+$N88="Pendiente"</formula>
    </cfRule>
    <cfRule type="expression" priority="179" aboveAverage="0" equalAverage="0" bottom="0" percent="0" rank="0" text="" dxfId="177">
      <formula>+$N88="Cumplida"</formula>
    </cfRule>
  </conditionalFormatting>
  <conditionalFormatting sqref="N89">
    <cfRule type="expression" priority="180" aboveAverage="0" equalAverage="0" bottom="0" percent="0" rank="0" text="" dxfId="178">
      <formula>+$N89="Pendiente"</formula>
    </cfRule>
    <cfRule type="expression" priority="181" aboveAverage="0" equalAverage="0" bottom="0" percent="0" rank="0" text="" dxfId="179">
      <formula>+$N89="Cumplida"</formula>
    </cfRule>
  </conditionalFormatting>
  <conditionalFormatting sqref="N90">
    <cfRule type="expression" priority="182" aboveAverage="0" equalAverage="0" bottom="0" percent="0" rank="0" text="" dxfId="180">
      <formula>+$N90="Pendiente"</formula>
    </cfRule>
    <cfRule type="expression" priority="183" aboveAverage="0" equalAverage="0" bottom="0" percent="0" rank="0" text="" dxfId="181">
      <formula>+$N90="Cumplida"</formula>
    </cfRule>
  </conditionalFormatting>
  <conditionalFormatting sqref="N91">
    <cfRule type="expression" priority="184" aboveAverage="0" equalAverage="0" bottom="0" percent="0" rank="0" text="" dxfId="182">
      <formula>+$N91="Pendiente"</formula>
    </cfRule>
    <cfRule type="expression" priority="185" aboveAverage="0" equalAverage="0" bottom="0" percent="0" rank="0" text="" dxfId="183">
      <formula>+$N91="Cumplida"</formula>
    </cfRule>
  </conditionalFormatting>
  <conditionalFormatting sqref="N92">
    <cfRule type="expression" priority="186" aboveAverage="0" equalAverage="0" bottom="0" percent="0" rank="0" text="" dxfId="184">
      <formula>+$N92="Pendiente"</formula>
    </cfRule>
    <cfRule type="expression" priority="187" aboveAverage="0" equalAverage="0" bottom="0" percent="0" rank="0" text="" dxfId="185">
      <formula>+$N92="Cumplida"</formula>
    </cfRule>
  </conditionalFormatting>
  <conditionalFormatting sqref="N93">
    <cfRule type="expression" priority="188" aboveAverage="0" equalAverage="0" bottom="0" percent="0" rank="0" text="" dxfId="186">
      <formula>+$N93="Pendiente"</formula>
    </cfRule>
    <cfRule type="expression" priority="189" aboveAverage="0" equalAverage="0" bottom="0" percent="0" rank="0" text="" dxfId="187">
      <formula>+$N93="Cumplida"</formula>
    </cfRule>
  </conditionalFormatting>
  <conditionalFormatting sqref="N94">
    <cfRule type="expression" priority="190" aboveAverage="0" equalAverage="0" bottom="0" percent="0" rank="0" text="" dxfId="188">
      <formula>+$N94="Pendiente"</formula>
    </cfRule>
    <cfRule type="expression" priority="191" aboveAverage="0" equalAverage="0" bottom="0" percent="0" rank="0" text="" dxfId="189">
      <formula>+$N94="Cumplida"</formula>
    </cfRule>
  </conditionalFormatting>
  <conditionalFormatting sqref="N95">
    <cfRule type="expression" priority="192" aboveAverage="0" equalAverage="0" bottom="0" percent="0" rank="0" text="" dxfId="190">
      <formula>+$N95="Pendiente"</formula>
    </cfRule>
    <cfRule type="expression" priority="193" aboveAverage="0" equalAverage="0" bottom="0" percent="0" rank="0" text="" dxfId="191">
      <formula>+$N95="Cumplida"</formula>
    </cfRule>
  </conditionalFormatting>
  <conditionalFormatting sqref="N96">
    <cfRule type="expression" priority="194" aboveAverage="0" equalAverage="0" bottom="0" percent="0" rank="0" text="" dxfId="192">
      <formula>+$N96="Pendiente"</formula>
    </cfRule>
    <cfRule type="expression" priority="195" aboveAverage="0" equalAverage="0" bottom="0" percent="0" rank="0" text="" dxfId="193">
      <formula>+$N96="Cumplida"</formula>
    </cfRule>
  </conditionalFormatting>
  <conditionalFormatting sqref="N97">
    <cfRule type="expression" priority="196" aboveAverage="0" equalAverage="0" bottom="0" percent="0" rank="0" text="" dxfId="194">
      <formula>+$N97="Pendiente"</formula>
    </cfRule>
    <cfRule type="expression" priority="197" aboveAverage="0" equalAverage="0" bottom="0" percent="0" rank="0" text="" dxfId="195">
      <formula>+$N97="Cumplida"</formula>
    </cfRule>
  </conditionalFormatting>
  <conditionalFormatting sqref="N98">
    <cfRule type="expression" priority="198" aboveAverage="0" equalAverage="0" bottom="0" percent="0" rank="0" text="" dxfId="196">
      <formula>+$N98="Pendiente"</formula>
    </cfRule>
    <cfRule type="expression" priority="199" aboveAverage="0" equalAverage="0" bottom="0" percent="0" rank="0" text="" dxfId="197">
      <formula>+$N98="Cumplida"</formula>
    </cfRule>
  </conditionalFormatting>
  <conditionalFormatting sqref="N99">
    <cfRule type="expression" priority="200" aboveAverage="0" equalAverage="0" bottom="0" percent="0" rank="0" text="" dxfId="198">
      <formula>+$N99="Pendiente"</formula>
    </cfRule>
    <cfRule type="expression" priority="201" aboveAverage="0" equalAverage="0" bottom="0" percent="0" rank="0" text="" dxfId="199">
      <formula>+$N99="Cumplida"</formula>
    </cfRule>
  </conditionalFormatting>
  <conditionalFormatting sqref="N100">
    <cfRule type="expression" priority="202" aboveAverage="0" equalAverage="0" bottom="0" percent="0" rank="0" text="" dxfId="200">
      <formula>+$N100="Pendiente"</formula>
    </cfRule>
    <cfRule type="expression" priority="203" aboveAverage="0" equalAverage="0" bottom="0" percent="0" rank="0" text="" dxfId="201">
      <formula>+$N100="Cumplida"</formula>
    </cfRule>
  </conditionalFormatting>
  <conditionalFormatting sqref="N101">
    <cfRule type="expression" priority="204" aboveAverage="0" equalAverage="0" bottom="0" percent="0" rank="0" text="" dxfId="202">
      <formula>+$N101="Pendiente"</formula>
    </cfRule>
    <cfRule type="expression" priority="205" aboveAverage="0" equalAverage="0" bottom="0" percent="0" rank="0" text="" dxfId="203">
      <formula>+$N101="Cumplida"</formula>
    </cfRule>
  </conditionalFormatting>
  <conditionalFormatting sqref="N102">
    <cfRule type="expression" priority="206" aboveAverage="0" equalAverage="0" bottom="0" percent="0" rank="0" text="" dxfId="204">
      <formula>+$N102="Pendiente"</formula>
    </cfRule>
    <cfRule type="expression" priority="207" aboveAverage="0" equalAverage="0" bottom="0" percent="0" rank="0" text="" dxfId="205">
      <formula>+$N102="Cumplida"</formula>
    </cfRule>
  </conditionalFormatting>
  <conditionalFormatting sqref="N103">
    <cfRule type="expression" priority="208" aboveAverage="0" equalAverage="0" bottom="0" percent="0" rank="0" text="" dxfId="206">
      <formula>+$N103="Pendiente"</formula>
    </cfRule>
    <cfRule type="expression" priority="209" aboveAverage="0" equalAverage="0" bottom="0" percent="0" rank="0" text="" dxfId="207">
      <formula>+$N103="Cumplida"</formula>
    </cfRule>
  </conditionalFormatting>
  <conditionalFormatting sqref="N104">
    <cfRule type="expression" priority="210" aboveAverage="0" equalAverage="0" bottom="0" percent="0" rank="0" text="" dxfId="208">
      <formula>+$N104="Pendiente"</formula>
    </cfRule>
    <cfRule type="expression" priority="211" aboveAverage="0" equalAverage="0" bottom="0" percent="0" rank="0" text="" dxfId="209">
      <formula>+$N104="Cumplida"</formula>
    </cfRule>
  </conditionalFormatting>
  <conditionalFormatting sqref="N105">
    <cfRule type="expression" priority="212" aboveAverage="0" equalAverage="0" bottom="0" percent="0" rank="0" text="" dxfId="210">
      <formula>+$N105="Pendiente"</formula>
    </cfRule>
    <cfRule type="expression" priority="213" aboveAverage="0" equalAverage="0" bottom="0" percent="0" rank="0" text="" dxfId="211">
      <formula>+$N105="Cumplida"</formula>
    </cfRule>
  </conditionalFormatting>
  <conditionalFormatting sqref="N106">
    <cfRule type="expression" priority="214" aboveAverage="0" equalAverage="0" bottom="0" percent="0" rank="0" text="" dxfId="212">
      <formula>+$N106="Pendiente"</formula>
    </cfRule>
    <cfRule type="expression" priority="215" aboveAverage="0" equalAverage="0" bottom="0" percent="0" rank="0" text="" dxfId="213">
      <formula>+$N106="Cumplida"</formula>
    </cfRule>
  </conditionalFormatting>
  <conditionalFormatting sqref="N107">
    <cfRule type="expression" priority="216" aboveAverage="0" equalAverage="0" bottom="0" percent="0" rank="0" text="" dxfId="214">
      <formula>+$N107="Pendiente"</formula>
    </cfRule>
    <cfRule type="expression" priority="217" aboveAverage="0" equalAverage="0" bottom="0" percent="0" rank="0" text="" dxfId="215">
      <formula>+$N107="Cumplida"</formula>
    </cfRule>
  </conditionalFormatting>
  <conditionalFormatting sqref="N108">
    <cfRule type="expression" priority="218" aboveAverage="0" equalAverage="0" bottom="0" percent="0" rank="0" text="" dxfId="216">
      <formula>+$N108="Pendiente"</formula>
    </cfRule>
    <cfRule type="expression" priority="219" aboveAverage="0" equalAverage="0" bottom="0" percent="0" rank="0" text="" dxfId="217">
      <formula>+$N108="Cumplida"</formula>
    </cfRule>
  </conditionalFormatting>
  <conditionalFormatting sqref="N110">
    <cfRule type="expression" priority="220" aboveAverage="0" equalAverage="0" bottom="0" percent="0" rank="0" text="" dxfId="218">
      <formula>+$N110="Pendiente"</formula>
    </cfRule>
    <cfRule type="expression" priority="221" aboveAverage="0" equalAverage="0" bottom="0" percent="0" rank="0" text="" dxfId="219">
      <formula>+$N110="Cumplida"</formula>
    </cfRule>
  </conditionalFormatting>
  <conditionalFormatting sqref="N109">
    <cfRule type="expression" priority="222" aboveAverage="0" equalAverage="0" bottom="0" percent="0" rank="0" text="" dxfId="220">
      <formula>+$N109="Pendiente"</formula>
    </cfRule>
    <cfRule type="expression" priority="223" aboveAverage="0" equalAverage="0" bottom="0" percent="0" rank="0" text="" dxfId="221">
      <formula>+$N109="Cumplida"</formula>
    </cfRule>
  </conditionalFormatting>
  <conditionalFormatting sqref="N113">
    <cfRule type="expression" priority="224" aboveAverage="0" equalAverage="0" bottom="0" percent="0" rank="0" text="" dxfId="222">
      <formula>+$N113="Pendiente"</formula>
    </cfRule>
    <cfRule type="expression" priority="225" aboveAverage="0" equalAverage="0" bottom="0" percent="0" rank="0" text="" dxfId="223">
      <formula>+$N113="Cumplida"</formula>
    </cfRule>
  </conditionalFormatting>
  <conditionalFormatting sqref="N112">
    <cfRule type="expression" priority="226" aboveAverage="0" equalAverage="0" bottom="0" percent="0" rank="0" text="" dxfId="224">
      <formula>+$N112="Pendiente"</formula>
    </cfRule>
    <cfRule type="expression" priority="227" aboveAverage="0" equalAverage="0" bottom="0" percent="0" rank="0" text="" dxfId="225">
      <formula>+$N112="Cumplida"</formula>
    </cfRule>
  </conditionalFormatting>
  <conditionalFormatting sqref="N114">
    <cfRule type="expression" priority="228" aboveAverage="0" equalAverage="0" bottom="0" percent="0" rank="0" text="" dxfId="226">
      <formula>+$N114="Pendiente"</formula>
    </cfRule>
    <cfRule type="expression" priority="229" aboveAverage="0" equalAverage="0" bottom="0" percent="0" rank="0" text="" dxfId="227">
      <formula>+$N114="Cumplida"</formula>
    </cfRule>
  </conditionalFormatting>
  <conditionalFormatting sqref="N125">
    <cfRule type="expression" priority="230" aboveAverage="0" equalAverage="0" bottom="0" percent="0" rank="0" text="" dxfId="228">
      <formula>+$N125="Pendiente"</formula>
    </cfRule>
    <cfRule type="expression" priority="231" aboveAverage="0" equalAverage="0" bottom="0" percent="0" rank="0" text="" dxfId="229">
      <formula>+$N125="Cumplida"</formula>
    </cfRule>
  </conditionalFormatting>
  <conditionalFormatting sqref="N116">
    <cfRule type="expression" priority="232" aboveAverage="0" equalAverage="0" bottom="0" percent="0" rank="0" text="" dxfId="230">
      <formula>+$N116="Pendiente"</formula>
    </cfRule>
    <cfRule type="expression" priority="233" aboveAverage="0" equalAverage="0" bottom="0" percent="0" rank="0" text="" dxfId="231">
      <formula>+$N116="Cumplida"</formula>
    </cfRule>
  </conditionalFormatting>
  <conditionalFormatting sqref="N117">
    <cfRule type="expression" priority="234" aboveAverage="0" equalAverage="0" bottom="0" percent="0" rank="0" text="" dxfId="232">
      <formula>+$N117="Pendiente"</formula>
    </cfRule>
    <cfRule type="expression" priority="235" aboveAverage="0" equalAverage="0" bottom="0" percent="0" rank="0" text="" dxfId="233">
      <formula>+$N117="Cumplida"</formula>
    </cfRule>
  </conditionalFormatting>
  <conditionalFormatting sqref="N118">
    <cfRule type="expression" priority="236" aboveAverage="0" equalAverage="0" bottom="0" percent="0" rank="0" text="" dxfId="234">
      <formula>+$N118="Pendiente"</formula>
    </cfRule>
    <cfRule type="expression" priority="237" aboveAverage="0" equalAverage="0" bottom="0" percent="0" rank="0" text="" dxfId="235">
      <formula>+$N118="Cumplida"</formula>
    </cfRule>
  </conditionalFormatting>
  <conditionalFormatting sqref="N120">
    <cfRule type="expression" priority="238" aboveAverage="0" equalAverage="0" bottom="0" percent="0" rank="0" text="" dxfId="236">
      <formula>+$N120="Pendiente"</formula>
    </cfRule>
    <cfRule type="expression" priority="239" aboveAverage="0" equalAverage="0" bottom="0" percent="0" rank="0" text="" dxfId="237">
      <formula>+$N120="Cumplida"</formula>
    </cfRule>
  </conditionalFormatting>
  <conditionalFormatting sqref="N158">
    <cfRule type="expression" priority="240" aboveAverage="0" equalAverage="0" bottom="0" percent="0" rank="0" text="" dxfId="238">
      <formula>+$N158="Pendiente"</formula>
    </cfRule>
    <cfRule type="expression" priority="241" aboveAverage="0" equalAverage="0" bottom="0" percent="0" rank="0" text="" dxfId="239">
      <formula>+$N158="Cumplida"</formula>
    </cfRule>
  </conditionalFormatting>
  <conditionalFormatting sqref="N173">
    <cfRule type="expression" priority="242" aboveAverage="0" equalAverage="0" bottom="0" percent="0" rank="0" text="" dxfId="240">
      <formula>+$N173="Pendiente"</formula>
    </cfRule>
    <cfRule type="expression" priority="243" aboveAverage="0" equalAverage="0" bottom="0" percent="0" rank="0" text="" dxfId="241">
      <formula>+$N173="Cumplida"</formula>
    </cfRule>
  </conditionalFormatting>
  <conditionalFormatting sqref="N170">
    <cfRule type="expression" priority="244" aboveAverage="0" equalAverage="0" bottom="0" percent="0" rank="0" text="" dxfId="242">
      <formula>+$N170="Pendiente"</formula>
    </cfRule>
    <cfRule type="expression" priority="245" aboveAverage="0" equalAverage="0" bottom="0" percent="0" rank="0" text="" dxfId="243">
      <formula>+$N170="Cumplida"</formula>
    </cfRule>
  </conditionalFormatting>
  <conditionalFormatting sqref="N149">
    <cfRule type="expression" priority="246" aboveAverage="0" equalAverage="0" bottom="0" percent="0" rank="0" text="" dxfId="244">
      <formula>+$N149="Pendiente"</formula>
    </cfRule>
    <cfRule type="expression" priority="247" aboveAverage="0" equalAverage="0" bottom="0" percent="0" rank="0" text="" dxfId="245">
      <formula>+$N149="Cumplida"</formula>
    </cfRule>
  </conditionalFormatting>
  <conditionalFormatting sqref="N151">
    <cfRule type="expression" priority="248" aboveAverage="0" equalAverage="0" bottom="0" percent="0" rank="0" text="" dxfId="246">
      <formula>+$N151="Pendiente"</formula>
    </cfRule>
    <cfRule type="expression" priority="249" aboveAverage="0" equalAverage="0" bottom="0" percent="0" rank="0" text="" dxfId="247">
      <formula>+$N151="Cumplida"</formula>
    </cfRule>
  </conditionalFormatting>
  <conditionalFormatting sqref="N152">
    <cfRule type="expression" priority="250" aboveAverage="0" equalAverage="0" bottom="0" percent="0" rank="0" text="" dxfId="248">
      <formula>+$N152="Pendiente"</formula>
    </cfRule>
    <cfRule type="expression" priority="251" aboveAverage="0" equalAverage="0" bottom="0" percent="0" rank="0" text="" dxfId="249">
      <formula>+$N152="Cumplida"</formula>
    </cfRule>
  </conditionalFormatting>
  <conditionalFormatting sqref="N154">
    <cfRule type="expression" priority="252" aboveAverage="0" equalAverage="0" bottom="0" percent="0" rank="0" text="" dxfId="250">
      <formula>+$N154="Pendiente"</formula>
    </cfRule>
    <cfRule type="expression" priority="253" aboveAverage="0" equalAverage="0" bottom="0" percent="0" rank="0" text="" dxfId="251">
      <formula>+$N154="Cumplida"</formula>
    </cfRule>
  </conditionalFormatting>
  <conditionalFormatting sqref="N156">
    <cfRule type="expression" priority="254" aboveAverage="0" equalAverage="0" bottom="0" percent="0" rank="0" text="" dxfId="252">
      <formula>+$N156="Pendiente"</formula>
    </cfRule>
    <cfRule type="expression" priority="255" aboveAverage="0" equalAverage="0" bottom="0" percent="0" rank="0" text="" dxfId="253">
      <formula>+$N156="Cumplida"</formula>
    </cfRule>
  </conditionalFormatting>
  <conditionalFormatting sqref="N157">
    <cfRule type="expression" priority="256" aboveAverage="0" equalAverage="0" bottom="0" percent="0" rank="0" text="" dxfId="254">
      <formula>+$N157="Pendiente"</formula>
    </cfRule>
    <cfRule type="expression" priority="257" aboveAverage="0" equalAverage="0" bottom="0" percent="0" rank="0" text="" dxfId="255">
      <formula>+$N157="Cumplida"</formula>
    </cfRule>
  </conditionalFormatting>
  <conditionalFormatting sqref="N159">
    <cfRule type="expression" priority="258" aboveAverage="0" equalAverage="0" bottom="0" percent="0" rank="0" text="" dxfId="256">
      <formula>+$N159="Pendiente"</formula>
    </cfRule>
    <cfRule type="expression" priority="259" aboveAverage="0" equalAverage="0" bottom="0" percent="0" rank="0" text="" dxfId="257">
      <formula>+$N159="Cumplida"</formula>
    </cfRule>
  </conditionalFormatting>
  <conditionalFormatting sqref="N160">
    <cfRule type="expression" priority="260" aboveAverage="0" equalAverage="0" bottom="0" percent="0" rank="0" text="" dxfId="258">
      <formula>+$N160="Pendiente"</formula>
    </cfRule>
    <cfRule type="expression" priority="261" aboveAverage="0" equalAverage="0" bottom="0" percent="0" rank="0" text="" dxfId="259">
      <formula>+$N160="Cumplida"</formula>
    </cfRule>
  </conditionalFormatting>
  <conditionalFormatting sqref="N163">
    <cfRule type="expression" priority="262" aboveAverage="0" equalAverage="0" bottom="0" percent="0" rank="0" text="" dxfId="260">
      <formula>+$N163="Pendiente"</formula>
    </cfRule>
    <cfRule type="expression" priority="263" aboveAverage="0" equalAverage="0" bottom="0" percent="0" rank="0" text="" dxfId="261">
      <formula>+$N163="Cumplida"</formula>
    </cfRule>
  </conditionalFormatting>
  <conditionalFormatting sqref="N181">
    <cfRule type="expression" priority="264" aboveAverage="0" equalAverage="0" bottom="0" percent="0" rank="0" text="" dxfId="262">
      <formula>+$N181="Pendiente"</formula>
    </cfRule>
    <cfRule type="expression" priority="265" aboveAverage="0" equalAverage="0" bottom="0" percent="0" rank="0" text="" dxfId="263">
      <formula>+$N181="Cumplida"</formula>
    </cfRule>
  </conditionalFormatting>
  <conditionalFormatting sqref="N135">
    <cfRule type="expression" priority="266" aboveAverage="0" equalAverage="0" bottom="0" percent="0" rank="0" text="" dxfId="264">
      <formula>+$N135="Pendiente"</formula>
    </cfRule>
    <cfRule type="expression" priority="267" aboveAverage="0" equalAverage="0" bottom="0" percent="0" rank="0" text="" dxfId="265">
      <formula>+$N135="Cumplida"</formula>
    </cfRule>
  </conditionalFormatting>
  <conditionalFormatting sqref="N136">
    <cfRule type="expression" priority="268" aboveAverage="0" equalAverage="0" bottom="0" percent="0" rank="0" text="" dxfId="266">
      <formula>+$N136="Pendiente"</formula>
    </cfRule>
    <cfRule type="expression" priority="269" aboveAverage="0" equalAverage="0" bottom="0" percent="0" rank="0" text="" dxfId="267">
      <formula>+$N136="Cumplida"</formula>
    </cfRule>
  </conditionalFormatting>
  <conditionalFormatting sqref="N137">
    <cfRule type="expression" priority="270" aboveAverage="0" equalAverage="0" bottom="0" percent="0" rank="0" text="" dxfId="268">
      <formula>+$N137="Pendiente"</formula>
    </cfRule>
    <cfRule type="expression" priority="271" aboveAverage="0" equalAverage="0" bottom="0" percent="0" rank="0" text="" dxfId="269">
      <formula>+$N137="Cumplida"</formula>
    </cfRule>
  </conditionalFormatting>
  <conditionalFormatting sqref="N138">
    <cfRule type="expression" priority="272" aboveAverage="0" equalAverage="0" bottom="0" percent="0" rank="0" text="" dxfId="270">
      <formula>+$N138="Pendiente"</formula>
    </cfRule>
    <cfRule type="expression" priority="273" aboveAverage="0" equalAverage="0" bottom="0" percent="0" rank="0" text="" dxfId="271">
      <formula>+$N138="Cumplida"</formula>
    </cfRule>
  </conditionalFormatting>
  <conditionalFormatting sqref="N139">
    <cfRule type="expression" priority="274" aboveAverage="0" equalAverage="0" bottom="0" percent="0" rank="0" text="" dxfId="272">
      <formula>+$N139="Pendiente"</formula>
    </cfRule>
    <cfRule type="expression" priority="275" aboveAverage="0" equalAverage="0" bottom="0" percent="0" rank="0" text="" dxfId="273">
      <formula>+$N139="Cumplida"</formula>
    </cfRule>
  </conditionalFormatting>
  <conditionalFormatting sqref="N140">
    <cfRule type="expression" priority="276" aboveAverage="0" equalAverage="0" bottom="0" percent="0" rank="0" text="" dxfId="274">
      <formula>+$N140="Pendiente"</formula>
    </cfRule>
    <cfRule type="expression" priority="277" aboveAverage="0" equalAverage="0" bottom="0" percent="0" rank="0" text="" dxfId="275">
      <formula>+$N140="Cumplida"</formula>
    </cfRule>
  </conditionalFormatting>
  <conditionalFormatting sqref="N141">
    <cfRule type="expression" priority="278" aboveAverage="0" equalAverage="0" bottom="0" percent="0" rank="0" text="" dxfId="276">
      <formula>+$N141="Pendiente"</formula>
    </cfRule>
    <cfRule type="expression" priority="279" aboveAverage="0" equalAverage="0" bottom="0" percent="0" rank="0" text="" dxfId="277">
      <formula>+$N141="Cumplida"</formula>
    </cfRule>
  </conditionalFormatting>
  <conditionalFormatting sqref="N142">
    <cfRule type="expression" priority="280" aboveAverage="0" equalAverage="0" bottom="0" percent="0" rank="0" text="" dxfId="278">
      <formula>+$N142="Pendiente"</formula>
    </cfRule>
    <cfRule type="expression" priority="281" aboveAverage="0" equalAverage="0" bottom="0" percent="0" rank="0" text="" dxfId="279">
      <formula>+$N142="Cumplida"</formula>
    </cfRule>
  </conditionalFormatting>
  <conditionalFormatting sqref="N143">
    <cfRule type="expression" priority="282" aboveAverage="0" equalAverage="0" bottom="0" percent="0" rank="0" text="" dxfId="280">
      <formula>+$N143="Pendiente"</formula>
    </cfRule>
    <cfRule type="expression" priority="283" aboveAverage="0" equalAverage="0" bottom="0" percent="0" rank="0" text="" dxfId="281">
      <formula>+$N143="Cumplida"</formula>
    </cfRule>
  </conditionalFormatting>
  <conditionalFormatting sqref="N144">
    <cfRule type="expression" priority="284" aboveAverage="0" equalAverage="0" bottom="0" percent="0" rank="0" text="" dxfId="282">
      <formula>+$N144="Pendiente"</formula>
    </cfRule>
    <cfRule type="expression" priority="285" aboveAverage="0" equalAverage="0" bottom="0" percent="0" rank="0" text="" dxfId="283">
      <formula>+$N144="Cumplida"</formula>
    </cfRule>
  </conditionalFormatting>
  <conditionalFormatting sqref="N145">
    <cfRule type="expression" priority="286" aboveAverage="0" equalAverage="0" bottom="0" percent="0" rank="0" text="" dxfId="284">
      <formula>+$N145="Pendiente"</formula>
    </cfRule>
    <cfRule type="expression" priority="287" aboveAverage="0" equalAverage="0" bottom="0" percent="0" rank="0" text="" dxfId="285">
      <formula>+$N145="Cumplida"</formula>
    </cfRule>
  </conditionalFormatting>
  <conditionalFormatting sqref="N146">
    <cfRule type="expression" priority="288" aboveAverage="0" equalAverage="0" bottom="0" percent="0" rank="0" text="" dxfId="286">
      <formula>+$N146="Pendiente"</formula>
    </cfRule>
    <cfRule type="expression" priority="289" aboveAverage="0" equalAverage="0" bottom="0" percent="0" rank="0" text="" dxfId="287">
      <formula>+$N146="Cumplida"</formula>
    </cfRule>
  </conditionalFormatting>
  <conditionalFormatting sqref="N147">
    <cfRule type="expression" priority="290" aboveAverage="0" equalAverage="0" bottom="0" percent="0" rank="0" text="" dxfId="288">
      <formula>+$N147="Pendiente"</formula>
    </cfRule>
    <cfRule type="expression" priority="291" aboveAverage="0" equalAverage="0" bottom="0" percent="0" rank="0" text="" dxfId="289">
      <formula>+$N147="Cumplida"</formula>
    </cfRule>
  </conditionalFormatting>
  <conditionalFormatting sqref="N176">
    <cfRule type="expression" priority="292" aboveAverage="0" equalAverage="0" bottom="0" percent="0" rank="0" text="" dxfId="290">
      <formula>+$N176="Pendiente"</formula>
    </cfRule>
    <cfRule type="expression" priority="293" aboveAverage="0" equalAverage="0" bottom="0" percent="0" rank="0" text="" dxfId="291">
      <formula>+$N176="Cumplida"</formula>
    </cfRule>
  </conditionalFormatting>
  <conditionalFormatting sqref="N177">
    <cfRule type="expression" priority="294" aboveAverage="0" equalAverage="0" bottom="0" percent="0" rank="0" text="" dxfId="292">
      <formula>+$N177="Pendiente"</formula>
    </cfRule>
    <cfRule type="expression" priority="295" aboveAverage="0" equalAverage="0" bottom="0" percent="0" rank="0" text="" dxfId="293">
      <formula>+$N177="Cumplida"</formula>
    </cfRule>
  </conditionalFormatting>
  <conditionalFormatting sqref="N178">
    <cfRule type="expression" priority="296" aboveAverage="0" equalAverage="0" bottom="0" percent="0" rank="0" text="" dxfId="294">
      <formula>+$N178="Pendiente"</formula>
    </cfRule>
    <cfRule type="expression" priority="297" aboveAverage="0" equalAverage="0" bottom="0" percent="0" rank="0" text="" dxfId="295">
      <formula>+$N178="Cumplida"</formula>
    </cfRule>
  </conditionalFormatting>
  <conditionalFormatting sqref="N111">
    <cfRule type="expression" priority="298" aboveAverage="0" equalAverage="0" bottom="0" percent="0" rank="0" text="" dxfId="296">
      <formula>+$N111="Pendiente"</formula>
    </cfRule>
    <cfRule type="expression" priority="299" aboveAverage="0" equalAverage="0" bottom="0" percent="0" rank="0" text="" dxfId="297">
      <formula>+$N111="Cumplida"</formula>
    </cfRule>
  </conditionalFormatting>
  <dataValidations count="2">
    <dataValidation allowBlank="true" errorStyle="stop" operator="between" showDropDown="false" showErrorMessage="true" showInputMessage="false" sqref="N5 N384:N510 N514:N516" type="list">
      <formula1>$BL$5:$BL$385</formula1>
      <formula2>0</formula2>
    </dataValidation>
    <dataValidation allowBlank="true" errorStyle="stop" operator="between" showDropDown="false" showErrorMessage="true" showInputMessage="false" sqref="N6:N11 N20 N22:N23 N26:N27 N30:N36 N39:N41 N45:N48 N52 N54 N56 N62 N65 N69 N71 N77:N114 N116:N118 N120 N125 N135:N147 N149 N151:N152 N154 N156:N160 N163 N170 N173 N176:N178 N181:N189 N203:N205 N207 N210:N223 N229 N234:N235 N240 N244:N264 N268:N269 N271:N273 N381 N511:N513" type="list">
      <formula1>$BL$5:$BL$18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Yenory Carrillo</cp:lastModifiedBy>
  <cp:lastPrinted>2016-12-16T16:01:16Z</cp:lastPrinted>
  <dcterms:modified xsi:type="dcterms:W3CDTF">2017-07-31T15:31:55Z</dcterms:modified>
  <cp:revision>0</cp:revision>
  <dc:subject/>
  <dc:title/>
</cp:coreProperties>
</file>